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hodki" sheetId="1" state="visible" r:id="rId2"/>
    <sheet name="List1" sheetId="2" state="visible" r:id="rId3"/>
    <sheet name="List2" sheetId="3" state="visible" r:id="rId4"/>
  </sheets>
  <definedNames>
    <definedName function="false" hidden="false" localSheetId="1" name="_xlnm.Print_Titles" vbProcedure="false">List1!$1:$2</definedName>
    <definedName function="false" hidden="false" localSheetId="0" name="_xlnm.Print_Area" vbProcedure="false">Odhodki!$A$1:$I$1544</definedName>
    <definedName function="false" hidden="false" localSheetId="0" name="_xlnm.Print_Titles" vbProcedure="false">Odhodki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5" uniqueCount="1631">
  <si>
    <t xml:space="preserve">II. POSEBNI  DEL PRORAČUNA OBČINE RADOVLJICA </t>
  </si>
  <si>
    <t xml:space="preserve">Zap.
Št.</t>
  </si>
  <si>
    <t xml:space="preserve">PK</t>
  </si>
  <si>
    <t xml:space="preserve">PP</t>
  </si>
  <si>
    <t xml:space="preserve">Postavka</t>
  </si>
  <si>
    <t xml:space="preserve">Konto</t>
  </si>
  <si>
    <t xml:space="preserve">ODHODKI</t>
  </si>
  <si>
    <t xml:space="preserve">Proračun 2009</t>
  </si>
  <si>
    <t xml:space="preserve">Rebalns I/2009</t>
  </si>
  <si>
    <t xml:space="preserve">Indeks% 
7:6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10</t>
  </si>
  <si>
    <t xml:space="preserve">OBČINSKI SVET</t>
  </si>
  <si>
    <t xml:space="preserve">01</t>
  </si>
  <si>
    <t xml:space="preserve">POLITIČNI SISTEM</t>
  </si>
  <si>
    <t xml:space="preserve">1.</t>
  </si>
  <si>
    <t xml:space="preserve">40105</t>
  </si>
  <si>
    <t xml:space="preserve">Izplačila in stroški sej obč.sveta in odborov</t>
  </si>
  <si>
    <t xml:space="preserve">402905</t>
  </si>
  <si>
    <t xml:space="preserve">Sejnine udeležencem odborov</t>
  </si>
  <si>
    <t xml:space="preserve">412000</t>
  </si>
  <si>
    <t xml:space="preserve">Tekoči transferi nepr.ogr.in ustanovam</t>
  </si>
  <si>
    <t xml:space="preserve">2.</t>
  </si>
  <si>
    <t xml:space="preserve">40106</t>
  </si>
  <si>
    <t xml:space="preserve">Materialni stroški sveta</t>
  </si>
  <si>
    <t xml:space="preserve">402003</t>
  </si>
  <si>
    <t xml:space="preserve">Založniške in tiskarske storitve</t>
  </si>
  <si>
    <t xml:space="preserve">402009</t>
  </si>
  <si>
    <t xml:space="preserve">Izdatki za reprezentanco</t>
  </si>
  <si>
    <t xml:space="preserve">402099</t>
  </si>
  <si>
    <t xml:space="preserve">Drugi splošni material in storitve</t>
  </si>
  <si>
    <t xml:space="preserve">402901</t>
  </si>
  <si>
    <t xml:space="preserve">Plačila avtorskih honorarjev</t>
  </si>
  <si>
    <t xml:space="preserve">402999</t>
  </si>
  <si>
    <t xml:space="preserve">Drugi operativni odhodki</t>
  </si>
  <si>
    <t xml:space="preserve">3.</t>
  </si>
  <si>
    <t xml:space="preserve">40108</t>
  </si>
  <si>
    <t xml:space="preserve">Financiranje političnih strank</t>
  </si>
  <si>
    <t xml:space="preserve">4.</t>
  </si>
  <si>
    <t xml:space="preserve">40130</t>
  </si>
  <si>
    <t xml:space="preserve">Priznanja in simboli občine Radovljica</t>
  </si>
  <si>
    <t xml:space="preserve">402000</t>
  </si>
  <si>
    <t xml:space="preserve">Pisarniški material in storitve</t>
  </si>
  <si>
    <t xml:space="preserve">5.</t>
  </si>
  <si>
    <t xml:space="preserve">40138</t>
  </si>
  <si>
    <t xml:space="preserve">Sredstva za zagotavljanje pogojev za delo članov OS</t>
  </si>
  <si>
    <t xml:space="preserve">402004</t>
  </si>
  <si>
    <t xml:space="preserve">Časopisi, revije, knjige in strokovna literatura</t>
  </si>
  <si>
    <t xml:space="preserve">402206</t>
  </si>
  <si>
    <t xml:space="preserve">Poštnina in kurirske storitve</t>
  </si>
  <si>
    <t xml:space="preserve">402510</t>
  </si>
  <si>
    <t xml:space="preserve">Tekoče vzdrževanje komunikacijske opreme</t>
  </si>
  <si>
    <t xml:space="preserve">402600</t>
  </si>
  <si>
    <t xml:space="preserve">Poslovne najemnine in zakupnine</t>
  </si>
  <si>
    <t xml:space="preserve">402900</t>
  </si>
  <si>
    <t xml:space="preserve">Stroški konferenc, seminarjev in simpozijev</t>
  </si>
  <si>
    <t xml:space="preserve">402903</t>
  </si>
  <si>
    <t xml:space="preserve">Plačila za delo preko študentskega servisa</t>
  </si>
  <si>
    <t xml:space="preserve">6.</t>
  </si>
  <si>
    <t xml:space="preserve">40139</t>
  </si>
  <si>
    <t xml:space="preserve">Nagrade predsednikom sveta KS</t>
  </si>
  <si>
    <t xml:space="preserve">20</t>
  </si>
  <si>
    <t xml:space="preserve">NADZORNI ODBOR</t>
  </si>
  <si>
    <t xml:space="preserve">02</t>
  </si>
  <si>
    <t xml:space="preserve">EKONOMSKA IN FISKALNA ADMINISTRACIJA</t>
  </si>
  <si>
    <t xml:space="preserve">7.</t>
  </si>
  <si>
    <t xml:space="preserve">40133</t>
  </si>
  <si>
    <t xml:space="preserve">Izplačila in stroški sej nadzornega odbora</t>
  </si>
  <si>
    <t xml:space="preserve">30</t>
  </si>
  <si>
    <t xml:space="preserve">ŽUPAN</t>
  </si>
  <si>
    <t xml:space="preserve">8.</t>
  </si>
  <si>
    <t xml:space="preserve">40100</t>
  </si>
  <si>
    <t xml:space="preserve">Plača poklicnega funkcionarja</t>
  </si>
  <si>
    <t xml:space="preserve">400000</t>
  </si>
  <si>
    <t xml:space="preserve">Osnovne plače</t>
  </si>
  <si>
    <t xml:space="preserve">400001</t>
  </si>
  <si>
    <t xml:space="preserve">Splošni dodatki</t>
  </si>
  <si>
    <t xml:space="preserve">400202</t>
  </si>
  <si>
    <t xml:space="preserve">Povračilo stroškov prehrane med delom</t>
  </si>
  <si>
    <t xml:space="preserve">400203</t>
  </si>
  <si>
    <t xml:space="preserve">Povračilo stroškov prevoza na delo in iz dela</t>
  </si>
  <si>
    <t xml:space="preserve">401500</t>
  </si>
  <si>
    <t xml:space="preserve">Premije kolektivnega dodatnega in pokojninskega zavarovanja</t>
  </si>
  <si>
    <t xml:space="preserve">9.</t>
  </si>
  <si>
    <t xml:space="preserve">40101</t>
  </si>
  <si>
    <t xml:space="preserve">Prispevki delodajalcev za socialno varnost</t>
  </si>
  <si>
    <t xml:space="preserve">401001</t>
  </si>
  <si>
    <t xml:space="preserve">Prispevek za pokojninsko in invalidsko zavarovanje</t>
  </si>
  <si>
    <t xml:space="preserve">401100</t>
  </si>
  <si>
    <t xml:space="preserve">Prispevek za obvezno zdravstveno zavarovanje</t>
  </si>
  <si>
    <t xml:space="preserve">401101</t>
  </si>
  <si>
    <t xml:space="preserve">Prispevek za poškodbe pri delu in poklicne bolezni</t>
  </si>
  <si>
    <t xml:space="preserve">401200</t>
  </si>
  <si>
    <t xml:space="preserve">Prispevek za zaposlovanje</t>
  </si>
  <si>
    <t xml:space="preserve">401300</t>
  </si>
  <si>
    <t xml:space="preserve">Prispevek za starševsko varstvo</t>
  </si>
  <si>
    <t xml:space="preserve">10.</t>
  </si>
  <si>
    <t xml:space="preserve">40102</t>
  </si>
  <si>
    <t xml:space="preserve">Stroški za pokroviteljstva občine</t>
  </si>
  <si>
    <t xml:space="preserve">413004</t>
  </si>
  <si>
    <t xml:space="preserve">Sredstva, prenešena ožjim delom občin</t>
  </si>
  <si>
    <t xml:space="preserve">11.</t>
  </si>
  <si>
    <t xml:space="preserve">40103</t>
  </si>
  <si>
    <t xml:space="preserve">Stroški reprezentance</t>
  </si>
  <si>
    <t xml:space="preserve">402006</t>
  </si>
  <si>
    <t xml:space="preserve">Stroški oglaševalskih storitev</t>
  </si>
  <si>
    <t xml:space="preserve">12.</t>
  </si>
  <si>
    <t xml:space="preserve">40104</t>
  </si>
  <si>
    <t xml:space="preserve">Izplačila nepoklicnih funkcionarjev - podžupan</t>
  </si>
  <si>
    <t xml:space="preserve">50</t>
  </si>
  <si>
    <t xml:space="preserve">OBČINSKA UPRAVA</t>
  </si>
  <si>
    <t xml:space="preserve">5001</t>
  </si>
  <si>
    <t xml:space="preserve">OBČINSKA UPRAVA   -    ODDELEK ZA SPLOŠNE ZADEVE</t>
  </si>
  <si>
    <t xml:space="preserve">13.</t>
  </si>
  <si>
    <t xml:space="preserve">40131</t>
  </si>
  <si>
    <t xml:space="preserve">Stroški plačilnega prometa</t>
  </si>
  <si>
    <t xml:space="preserve">402930</t>
  </si>
  <si>
    <t xml:space="preserve">Plačilo storitev organizacijam, pooblaščenim za plačilni pro</t>
  </si>
  <si>
    <t xml:space="preserve">04</t>
  </si>
  <si>
    <t xml:space="preserve">SKUPNE ADMINISTRATIVNE SLUŽBE IN SPLOŠNE JAVNE STORITVE</t>
  </si>
  <si>
    <t xml:space="preserve">14.</t>
  </si>
  <si>
    <t xml:space="preserve">40125</t>
  </si>
  <si>
    <t xml:space="preserve">Materialni stroški - upravljanje občinskih zgradb</t>
  </si>
  <si>
    <t xml:space="preserve">402200</t>
  </si>
  <si>
    <t xml:space="preserve">Električna energija</t>
  </si>
  <si>
    <t xml:space="preserve">402201</t>
  </si>
  <si>
    <t xml:space="preserve">Poraba kuriv in stroški ogrevanja</t>
  </si>
  <si>
    <t xml:space="preserve">402203</t>
  </si>
  <si>
    <t xml:space="preserve">Voda in komunalne storitve</t>
  </si>
  <si>
    <t xml:space="preserve">402204</t>
  </si>
  <si>
    <t xml:space="preserve">Odvoz smeti</t>
  </si>
  <si>
    <t xml:space="preserve">402205</t>
  </si>
  <si>
    <t xml:space="preserve">Telefon, teleks, faks. elektronska pošta</t>
  </si>
  <si>
    <t xml:space="preserve">402500</t>
  </si>
  <si>
    <t xml:space="preserve">Tekoče vzdrževanje poslovnih objektov</t>
  </si>
  <si>
    <t xml:space="preserve">402503</t>
  </si>
  <si>
    <t xml:space="preserve">Tekoče vzdrževanje drugih objektov</t>
  </si>
  <si>
    <t xml:space="preserve">402902</t>
  </si>
  <si>
    <t xml:space="preserve">Plačila po pogodbah o delu</t>
  </si>
  <si>
    <t xml:space="preserve">15.</t>
  </si>
  <si>
    <t xml:space="preserve">40137</t>
  </si>
  <si>
    <t xml:space="preserve">Uradne objave</t>
  </si>
  <si>
    <t xml:space="preserve">06</t>
  </si>
  <si>
    <t xml:space="preserve">LOKALNA SAMOUPRAVA</t>
  </si>
  <si>
    <t xml:space="preserve">16.</t>
  </si>
  <si>
    <t xml:space="preserve">40121</t>
  </si>
  <si>
    <t xml:space="preserve">Plače delavcev, regresirana  prehrana in  prevoz</t>
  </si>
  <si>
    <t xml:space="preserve">400002</t>
  </si>
  <si>
    <t xml:space="preserve">Dodatki za delo v posebnih pogojih</t>
  </si>
  <si>
    <t xml:space="preserve">400300</t>
  </si>
  <si>
    <t xml:space="preserve">Sredstva za delovno uspešnost</t>
  </si>
  <si>
    <t xml:space="preserve">400301</t>
  </si>
  <si>
    <t xml:space="preserve">Sredstva za redno delovno uspešnost</t>
  </si>
  <si>
    <t xml:space="preserve">400400</t>
  </si>
  <si>
    <t xml:space="preserve">Sredstva za nadurno delo</t>
  </si>
  <si>
    <t xml:space="preserve">17.</t>
  </si>
  <si>
    <t xml:space="preserve">40122</t>
  </si>
  <si>
    <t xml:space="preserve">Drugi osebni prejemki ( regres za letni dopust, jubilejne nag., odpravnina)</t>
  </si>
  <si>
    <t xml:space="preserve">400100</t>
  </si>
  <si>
    <t xml:space="preserve">Regres za letni dopust</t>
  </si>
  <si>
    <t xml:space="preserve">400900</t>
  </si>
  <si>
    <t xml:space="preserve">Jubilejne nagrade</t>
  </si>
  <si>
    <t xml:space="preserve">400901</t>
  </si>
  <si>
    <t xml:space="preserve">Odpravnine</t>
  </si>
  <si>
    <t xml:space="preserve">400902</t>
  </si>
  <si>
    <t xml:space="preserve">Solidarnostne pomoči</t>
  </si>
  <si>
    <t xml:space="preserve">18.</t>
  </si>
  <si>
    <t xml:space="preserve">40123</t>
  </si>
  <si>
    <t xml:space="preserve">Prispevki delodajalca</t>
  </si>
  <si>
    <t xml:space="preserve">19.</t>
  </si>
  <si>
    <t xml:space="preserve">40124</t>
  </si>
  <si>
    <t xml:space="preserve">Materialni stroški občinske uprave</t>
  </si>
  <si>
    <t xml:space="preserve">402002</t>
  </si>
  <si>
    <t xml:space="preserve">Storitve varovanja zgradb in prostorov</t>
  </si>
  <si>
    <t xml:space="preserve">402007</t>
  </si>
  <si>
    <t xml:space="preserve">Računalniške storitve</t>
  </si>
  <si>
    <t xml:space="preserve">402299</t>
  </si>
  <si>
    <t xml:space="preserve">Druge storitve komunikacij in komunale</t>
  </si>
  <si>
    <t xml:space="preserve">402300</t>
  </si>
  <si>
    <t xml:space="preserve">Goriva in maziva za prevozna sredstva</t>
  </si>
  <si>
    <t xml:space="preserve">402301</t>
  </si>
  <si>
    <t xml:space="preserve">Vzdrževanje in popravila vozil</t>
  </si>
  <si>
    <t xml:space="preserve">402302</t>
  </si>
  <si>
    <t xml:space="preserve">Nadomestni deli za vozila</t>
  </si>
  <si>
    <t xml:space="preserve">402304</t>
  </si>
  <si>
    <t xml:space="preserve">Pristojbine za registracijo vozil</t>
  </si>
  <si>
    <t xml:space="preserve">402402</t>
  </si>
  <si>
    <t xml:space="preserve">Stroški prevoza v državi</t>
  </si>
  <si>
    <t xml:space="preserve">402511</t>
  </si>
  <si>
    <t xml:space="preserve">Tekoče vzdrževanje druge opreme</t>
  </si>
  <si>
    <t xml:space="preserve">402907</t>
  </si>
  <si>
    <t xml:space="preserve">Izdatki za strokovno izobraževanje zaposlenih</t>
  </si>
  <si>
    <t xml:space="preserve">402932</t>
  </si>
  <si>
    <t xml:space="preserve">Stroški, povezani z zadolževanjem</t>
  </si>
  <si>
    <t xml:space="preserve">420500</t>
  </si>
  <si>
    <t xml:space="preserve">Investicijsko  vzdrževanje in izboljšave</t>
  </si>
  <si>
    <t xml:space="preserve">20.</t>
  </si>
  <si>
    <t xml:space="preserve">40126</t>
  </si>
  <si>
    <t xml:space="preserve">Plan nabave opreme</t>
  </si>
  <si>
    <t xml:space="preserve">420101</t>
  </si>
  <si>
    <t xml:space="preserve">Nakup avtomobilov</t>
  </si>
  <si>
    <t xml:space="preserve">420201</t>
  </si>
  <si>
    <t xml:space="preserve">Nakup pisarniške opreme</t>
  </si>
  <si>
    <t xml:space="preserve">420202</t>
  </si>
  <si>
    <t xml:space="preserve">Nakup strojne računalniške opreme</t>
  </si>
  <si>
    <t xml:space="preserve">420299</t>
  </si>
  <si>
    <t xml:space="preserve">Nakup druge opreme in napeljav</t>
  </si>
  <si>
    <t xml:space="preserve">21.</t>
  </si>
  <si>
    <t xml:space="preserve">40132</t>
  </si>
  <si>
    <t xml:space="preserve">Stroški notranje revizije in kontrole</t>
  </si>
  <si>
    <t xml:space="preserve">22.</t>
  </si>
  <si>
    <t xml:space="preserve">40134</t>
  </si>
  <si>
    <t xml:space="preserve">Stroški varstva pri delu</t>
  </si>
  <si>
    <t xml:space="preserve">23.</t>
  </si>
  <si>
    <t xml:space="preserve">40135</t>
  </si>
  <si>
    <t xml:space="preserve">Stoški vodenja finančne službe za KS</t>
  </si>
  <si>
    <t xml:space="preserve">24.</t>
  </si>
  <si>
    <t xml:space="preserve">40140</t>
  </si>
  <si>
    <t xml:space="preserve">Stroški postopka vračila vlaganj v telekumunikacije</t>
  </si>
  <si>
    <t xml:space="preserve">07</t>
  </si>
  <si>
    <t xml:space="preserve">OBRAMBA IN UKREPI OB IZREDNIH DOGODKIH</t>
  </si>
  <si>
    <t xml:space="preserve">25.</t>
  </si>
  <si>
    <t xml:space="preserve">40201</t>
  </si>
  <si>
    <t xml:space="preserve">Sredstva za dejavnost zaščite in reševanja</t>
  </si>
  <si>
    <t xml:space="preserve">26.</t>
  </si>
  <si>
    <t xml:space="preserve">40202</t>
  </si>
  <si>
    <t xml:space="preserve">Nakup opreme za enote zaščite in reševanja</t>
  </si>
  <si>
    <t xml:space="preserve">431000</t>
  </si>
  <si>
    <t xml:space="preserve">investicijski transferi neprof. organiz. in ustanovam</t>
  </si>
  <si>
    <t xml:space="preserve">27.</t>
  </si>
  <si>
    <t xml:space="preserve">40301</t>
  </si>
  <si>
    <t xml:space="preserve">Sredstva za požarno varnost - redna dejavnost GZ</t>
  </si>
  <si>
    <t xml:space="preserve">28.</t>
  </si>
  <si>
    <t xml:space="preserve">40302</t>
  </si>
  <si>
    <t xml:space="preserve">Sredstva za požarno  varnost - redna dejavnost GD</t>
  </si>
  <si>
    <t xml:space="preserve">29.</t>
  </si>
  <si>
    <t xml:space="preserve">40303</t>
  </si>
  <si>
    <t xml:space="preserve">Investicijsko vzdrževanje gasilskih domov</t>
  </si>
  <si>
    <t xml:space="preserve">30.</t>
  </si>
  <si>
    <t xml:space="preserve">40304</t>
  </si>
  <si>
    <t xml:space="preserve">Investicijsko vzdrževanje vozil in opreme</t>
  </si>
  <si>
    <t xml:space="preserve">31.</t>
  </si>
  <si>
    <t xml:space="preserve">40305</t>
  </si>
  <si>
    <t xml:space="preserve">Nakup gasilske opreme</t>
  </si>
  <si>
    <t xml:space="preserve">32.</t>
  </si>
  <si>
    <t xml:space="preserve">40306</t>
  </si>
  <si>
    <t xml:space="preserve">Investicije - nakup opreme za gasilsko vozilo</t>
  </si>
  <si>
    <t xml:space="preserve">33.</t>
  </si>
  <si>
    <t xml:space="preserve">40307</t>
  </si>
  <si>
    <t xml:space="preserve">Gasilska enota Občine Radovljica</t>
  </si>
  <si>
    <t xml:space="preserve">34.</t>
  </si>
  <si>
    <t xml:space="preserve">40311</t>
  </si>
  <si>
    <t xml:space="preserve">Prizidek gasilskega doma v Radovljici</t>
  </si>
  <si>
    <t xml:space="preserve">5002</t>
  </si>
  <si>
    <t xml:space="preserve">OBČINSKA UPRAVA  -  ODDELEK ZA DRUŽBENE DEJAVNOSTI</t>
  </si>
  <si>
    <t xml:space="preserve">TRG DELA IN DELOVNI POGOJI</t>
  </si>
  <si>
    <t xml:space="preserve">35.</t>
  </si>
  <si>
    <t xml:space="preserve">41003</t>
  </si>
  <si>
    <t xml:space="preserve">Delež občine za javna dela</t>
  </si>
  <si>
    <t xml:space="preserve">410099</t>
  </si>
  <si>
    <t xml:space="preserve">Druge subvencije javnim podjetjem</t>
  </si>
  <si>
    <t xml:space="preserve">13</t>
  </si>
  <si>
    <t xml:space="preserve">PROMET, PROMETNA INFRASTRUKTURA IN KOMUNIKACIJE</t>
  </si>
  <si>
    <t xml:space="preserve">36.</t>
  </si>
  <si>
    <t xml:space="preserve">44660</t>
  </si>
  <si>
    <t xml:space="preserve">Razvoj Alpskega letalskega centra</t>
  </si>
  <si>
    <t xml:space="preserve">420401</t>
  </si>
  <si>
    <t xml:space="preserve">Novogradnje</t>
  </si>
  <si>
    <t xml:space="preserve">431100</t>
  </si>
  <si>
    <t xml:space="preserve">Investicijski transferi JP in družbam, ki so v lasti države in občin</t>
  </si>
  <si>
    <t xml:space="preserve">14</t>
  </si>
  <si>
    <t xml:space="preserve">GOSPODARSTVO</t>
  </si>
  <si>
    <t xml:space="preserve">37.</t>
  </si>
  <si>
    <t xml:space="preserve">44707</t>
  </si>
  <si>
    <t xml:space="preserve">Promocijske naloge</t>
  </si>
  <si>
    <t xml:space="preserve">38.</t>
  </si>
  <si>
    <t xml:space="preserve">44708</t>
  </si>
  <si>
    <t xml:space="preserve">Festival stare glasbe</t>
  </si>
  <si>
    <t xml:space="preserve">39.</t>
  </si>
  <si>
    <t xml:space="preserve">44709</t>
  </si>
  <si>
    <t xml:space="preserve">Mednarodni projekt VENERINA POT</t>
  </si>
  <si>
    <t xml:space="preserve">40.</t>
  </si>
  <si>
    <t xml:space="preserve">44710</t>
  </si>
  <si>
    <t xml:space="preserve">Turistične prireditve</t>
  </si>
  <si>
    <t xml:space="preserve">41.</t>
  </si>
  <si>
    <t xml:space="preserve">44711</t>
  </si>
  <si>
    <t xml:space="preserve">Turistične dejavnosti v Lipniški dolini</t>
  </si>
  <si>
    <t xml:space="preserve">42.</t>
  </si>
  <si>
    <t xml:space="preserve">44712</t>
  </si>
  <si>
    <t xml:space="preserve">Programi Lokalne turistične organizacije Radovljica</t>
  </si>
  <si>
    <t xml:space="preserve">413302</t>
  </si>
  <si>
    <t xml:space="preserve">Tekoči transferi v JZ- za izd. za blago in storitve</t>
  </si>
  <si>
    <t xml:space="preserve">43.</t>
  </si>
  <si>
    <t xml:space="preserve">44713</t>
  </si>
  <si>
    <t xml:space="preserve">Programski stroški ( Pusti grad)</t>
  </si>
  <si>
    <t xml:space="preserve">44.</t>
  </si>
  <si>
    <t xml:space="preserve">44717</t>
  </si>
  <si>
    <t xml:space="preserve">Sredstva za delovanje turističnih društev</t>
  </si>
  <si>
    <t xml:space="preserve">45.</t>
  </si>
  <si>
    <t xml:space="preserve">44720</t>
  </si>
  <si>
    <t xml:space="preserve">Vzdrževanje javnih sanitarij na Brezjah</t>
  </si>
  <si>
    <t xml:space="preserve">46.</t>
  </si>
  <si>
    <t xml:space="preserve">44725</t>
  </si>
  <si>
    <t xml:space="preserve">Turistična signalizacija</t>
  </si>
  <si>
    <t xml:space="preserve">47.</t>
  </si>
  <si>
    <t xml:space="preserve">44727</t>
  </si>
  <si>
    <t xml:space="preserve">Preoblikovanje LTO Radovljica</t>
  </si>
  <si>
    <t xml:space="preserve">413300</t>
  </si>
  <si>
    <t xml:space="preserve">Tekoči transferi v JZ - sred.za plače in druge izd.zapos</t>
  </si>
  <si>
    <t xml:space="preserve">17</t>
  </si>
  <si>
    <t xml:space="preserve">ZDRAVSTVENO VARSTVO</t>
  </si>
  <si>
    <t xml:space="preserve">48.</t>
  </si>
  <si>
    <t xml:space="preserve">40701</t>
  </si>
  <si>
    <t xml:space="preserve">Zdravstveno zavarovanje oseb brez druge podlage</t>
  </si>
  <si>
    <t xml:space="preserve">413105</t>
  </si>
  <si>
    <t xml:space="preserve">Prispevek v ZZZS za zdravstveno zavarovanje oseb, ki ga plačujejo občine</t>
  </si>
  <si>
    <t xml:space="preserve">49.</t>
  </si>
  <si>
    <t xml:space="preserve">40704</t>
  </si>
  <si>
    <t xml:space="preserve">Mrliško ogledna služba</t>
  </si>
  <si>
    <t xml:space="preserve">50.</t>
  </si>
  <si>
    <t xml:space="preserve">40705</t>
  </si>
  <si>
    <t xml:space="preserve">Služba izvajanja zdrav. zavarovanja</t>
  </si>
  <si>
    <t xml:space="preserve">51.</t>
  </si>
  <si>
    <t xml:space="preserve">40711</t>
  </si>
  <si>
    <t xml:space="preserve">Zdravstvena postaja Kropa</t>
  </si>
  <si>
    <t xml:space="preserve">420801</t>
  </si>
  <si>
    <t xml:space="preserve">Nakup in gradnja osnovnih sredstev/Investicijski nadzor</t>
  </si>
  <si>
    <t xml:space="preserve">420804</t>
  </si>
  <si>
    <t xml:space="preserve">Načrti in druga projektna dokumentacija</t>
  </si>
  <si>
    <t xml:space="preserve">420899</t>
  </si>
  <si>
    <t xml:space="preserve">Plačila drugih storitev in dokumentacije</t>
  </si>
  <si>
    <t xml:space="preserve">52.</t>
  </si>
  <si>
    <t xml:space="preserve">40712</t>
  </si>
  <si>
    <t xml:space="preserve">Zdravstvena preventiva - cepljenje deklic HPV</t>
  </si>
  <si>
    <t xml:space="preserve">53.</t>
  </si>
  <si>
    <t xml:space="preserve">40714</t>
  </si>
  <si>
    <t xml:space="preserve">Obnova ZD Radovljica</t>
  </si>
  <si>
    <t xml:space="preserve">54.</t>
  </si>
  <si>
    <t xml:space="preserve">40715</t>
  </si>
  <si>
    <t xml:space="preserve">Zdravstvena preventiva</t>
  </si>
  <si>
    <t xml:space="preserve">18</t>
  </si>
  <si>
    <t xml:space="preserve">KULTURA, ŠPORT IN NEVLADNE ORGANIZACIJE</t>
  </si>
  <si>
    <t xml:space="preserve">55.</t>
  </si>
  <si>
    <t xml:space="preserve">40107</t>
  </si>
  <si>
    <t xml:space="preserve">Občinski časopis</t>
  </si>
  <si>
    <t xml:space="preserve">56.</t>
  </si>
  <si>
    <t xml:space="preserve">44726</t>
  </si>
  <si>
    <t xml:space="preserve">Upravljanje in trženje radovljiške graščine</t>
  </si>
  <si>
    <t xml:space="preserve">57.</t>
  </si>
  <si>
    <t xml:space="preserve">44803</t>
  </si>
  <si>
    <t xml:space="preserve">Vzdrževanje grobišč in spomenikov</t>
  </si>
  <si>
    <t xml:space="preserve">58.</t>
  </si>
  <si>
    <t xml:space="preserve">46201</t>
  </si>
  <si>
    <t xml:space="preserve">Oprema za športna društva in drugi stroški</t>
  </si>
  <si>
    <t xml:space="preserve">59.</t>
  </si>
  <si>
    <t xml:space="preserve">46202</t>
  </si>
  <si>
    <t xml:space="preserve">Tekoče vzdrževanje in najemnine</t>
  </si>
  <si>
    <t xml:space="preserve">60.</t>
  </si>
  <si>
    <t xml:space="preserve">46203</t>
  </si>
  <si>
    <t xml:space="preserve">Rekreacijski park v Radovljici</t>
  </si>
  <si>
    <t xml:space="preserve">61.</t>
  </si>
  <si>
    <t xml:space="preserve">46207</t>
  </si>
  <si>
    <t xml:space="preserve">Šolsko otroško igrišče v  Lescah</t>
  </si>
  <si>
    <t xml:space="preserve">62.</t>
  </si>
  <si>
    <t xml:space="preserve">46216</t>
  </si>
  <si>
    <t xml:space="preserve">Smučišče Kamna Gorica</t>
  </si>
  <si>
    <t xml:space="preserve">63.</t>
  </si>
  <si>
    <t xml:space="preserve">46219</t>
  </si>
  <si>
    <t xml:space="preserve">Športno igrišče OŠ Lipnica</t>
  </si>
  <si>
    <t xml:space="preserve">64.</t>
  </si>
  <si>
    <t xml:space="preserve">46221</t>
  </si>
  <si>
    <t xml:space="preserve">Atletski park Radovljica</t>
  </si>
  <si>
    <t xml:space="preserve">65.</t>
  </si>
  <si>
    <t xml:space="preserve">46225</t>
  </si>
  <si>
    <t xml:space="preserve">Plezalna dvorana</t>
  </si>
  <si>
    <t xml:space="preserve">66.</t>
  </si>
  <si>
    <t xml:space="preserve">46226</t>
  </si>
  <si>
    <t xml:space="preserve">Izgradnja večnamenskih športnih površin v Mošnjah</t>
  </si>
  <si>
    <t xml:space="preserve">67.</t>
  </si>
  <si>
    <t xml:space="preserve">46239</t>
  </si>
  <si>
    <t xml:space="preserve">Vzdrževanje športnih objektov</t>
  </si>
  <si>
    <t xml:space="preserve">68.</t>
  </si>
  <si>
    <t xml:space="preserve">46241</t>
  </si>
  <si>
    <t xml:space="preserve">Otroško igrišče Begunje</t>
  </si>
  <si>
    <t xml:space="preserve">69.</t>
  </si>
  <si>
    <t xml:space="preserve">46243</t>
  </si>
  <si>
    <t xml:space="preserve">Rekreacijski park Vrbnje</t>
  </si>
  <si>
    <t xml:space="preserve">70.</t>
  </si>
  <si>
    <t xml:space="preserve">48101</t>
  </si>
  <si>
    <t xml:space="preserve">Plače -  strokovna služba ŠZ</t>
  </si>
  <si>
    <t xml:space="preserve">71.</t>
  </si>
  <si>
    <t xml:space="preserve">48102</t>
  </si>
  <si>
    <t xml:space="preserve">Materialni stroški strokovne službe ŠZ</t>
  </si>
  <si>
    <t xml:space="preserve">72.</t>
  </si>
  <si>
    <t xml:space="preserve">48110</t>
  </si>
  <si>
    <t xml:space="preserve">Materialni stroški društev</t>
  </si>
  <si>
    <t xml:space="preserve">73.</t>
  </si>
  <si>
    <t xml:space="preserve">48111</t>
  </si>
  <si>
    <t xml:space="preserve">Plače profesionalnih trenerjev</t>
  </si>
  <si>
    <t xml:space="preserve">74.</t>
  </si>
  <si>
    <t xml:space="preserve">48116</t>
  </si>
  <si>
    <t xml:space="preserve">Upokojenski šport in kultura</t>
  </si>
  <si>
    <t xml:space="preserve">75.</t>
  </si>
  <si>
    <t xml:space="preserve">48118</t>
  </si>
  <si>
    <t xml:space="preserve">Spodbude in nagrade</t>
  </si>
  <si>
    <t xml:space="preserve">76.</t>
  </si>
  <si>
    <t xml:space="preserve">48119</t>
  </si>
  <si>
    <t xml:space="preserve">Invalidski šport</t>
  </si>
  <si>
    <t xml:space="preserve">77.</t>
  </si>
  <si>
    <t xml:space="preserve">48120</t>
  </si>
  <si>
    <t xml:space="preserve">Interesna športna vzgoja predšolskih in šolskih otrok</t>
  </si>
  <si>
    <t xml:space="preserve">78.</t>
  </si>
  <si>
    <t xml:space="preserve">48122</t>
  </si>
  <si>
    <t xml:space="preserve">Izobraževanje strokovnih kadrov</t>
  </si>
  <si>
    <t xml:space="preserve">79.</t>
  </si>
  <si>
    <t xml:space="preserve">48123</t>
  </si>
  <si>
    <t xml:space="preserve">Mednarodni plavalni miting</t>
  </si>
  <si>
    <t xml:space="preserve">80.</t>
  </si>
  <si>
    <t xml:space="preserve">48200</t>
  </si>
  <si>
    <t xml:space="preserve">Mestni muzej - materialni stroški</t>
  </si>
  <si>
    <t xml:space="preserve">81.</t>
  </si>
  <si>
    <t xml:space="preserve">48201</t>
  </si>
  <si>
    <t xml:space="preserve">Knjižnica A.T.L. - plače in drugi osebni prejemki</t>
  </si>
  <si>
    <t xml:space="preserve">413301</t>
  </si>
  <si>
    <t xml:space="preserve">Tekoči transferi v JZ-sred. za prispevke delodajalcev</t>
  </si>
  <si>
    <t xml:space="preserve">413310</t>
  </si>
  <si>
    <t xml:space="preserve">Tekoči transferi v javne zavode-za premije kolek.dodat.pok.z</t>
  </si>
  <si>
    <t xml:space="preserve">82.</t>
  </si>
  <si>
    <t xml:space="preserve">48204</t>
  </si>
  <si>
    <t xml:space="preserve">Knjižnica A.T.L. - materialni stroški</t>
  </si>
  <si>
    <t xml:space="preserve">83.</t>
  </si>
  <si>
    <t xml:space="preserve">48205</t>
  </si>
  <si>
    <t xml:space="preserve">Knjižnica A.T.L. - program nabave opreme</t>
  </si>
  <si>
    <t xml:space="preserve">432300</t>
  </si>
  <si>
    <t xml:space="preserve">Investicijski transferi javnim zavodom</t>
  </si>
  <si>
    <t xml:space="preserve">84.</t>
  </si>
  <si>
    <t xml:space="preserve">48206</t>
  </si>
  <si>
    <t xml:space="preserve">Knjižnica A.T.L. -nabava knjig, eksponatov, rekvizitov</t>
  </si>
  <si>
    <t xml:space="preserve">85.</t>
  </si>
  <si>
    <t xml:space="preserve">48207</t>
  </si>
  <si>
    <t xml:space="preserve">Investicijsko vzdrževalna dela in drugi odhodki</t>
  </si>
  <si>
    <t xml:space="preserve">86.</t>
  </si>
  <si>
    <t xml:space="preserve">48208</t>
  </si>
  <si>
    <t xml:space="preserve">Mestni muzej - kustos</t>
  </si>
  <si>
    <t xml:space="preserve">87.</t>
  </si>
  <si>
    <t xml:space="preserve">48209</t>
  </si>
  <si>
    <t xml:space="preserve">Splošni obratovalni stroški MRO</t>
  </si>
  <si>
    <t xml:space="preserve">88.</t>
  </si>
  <si>
    <t xml:space="preserve">48210</t>
  </si>
  <si>
    <t xml:space="preserve">Program nabave opreme</t>
  </si>
  <si>
    <t xml:space="preserve">89.</t>
  </si>
  <si>
    <t xml:space="preserve">48211</t>
  </si>
  <si>
    <t xml:space="preserve">Galerija Šivčeva hiša-strokovna služba, MRO Radovljica</t>
  </si>
  <si>
    <t xml:space="preserve">90.</t>
  </si>
  <si>
    <t xml:space="preserve">48212</t>
  </si>
  <si>
    <t xml:space="preserve">Galerijski programi in muzejske zbirke</t>
  </si>
  <si>
    <t xml:space="preserve">91.</t>
  </si>
  <si>
    <t xml:space="preserve">48214</t>
  </si>
  <si>
    <t xml:space="preserve">JZ Linhartova dvorana - plače</t>
  </si>
  <si>
    <t xml:space="preserve">92.</t>
  </si>
  <si>
    <t xml:space="preserve">48215</t>
  </si>
  <si>
    <t xml:space="preserve">JZ Linhartova dvorana - materialni stroški</t>
  </si>
  <si>
    <t xml:space="preserve">93.</t>
  </si>
  <si>
    <t xml:space="preserve">48216</t>
  </si>
  <si>
    <t xml:space="preserve">JZ Linhartova dvorana - programski materialni stroški</t>
  </si>
  <si>
    <t xml:space="preserve">94.</t>
  </si>
  <si>
    <t xml:space="preserve">48217</t>
  </si>
  <si>
    <t xml:space="preserve">ZKD Radovljica- strokovna služba - materialni stroški</t>
  </si>
  <si>
    <t xml:space="preserve">95.</t>
  </si>
  <si>
    <t xml:space="preserve">48218</t>
  </si>
  <si>
    <t xml:space="preserve">ZKD Radovljica - programi</t>
  </si>
  <si>
    <t xml:space="preserve">96.</t>
  </si>
  <si>
    <t xml:space="preserve">48219</t>
  </si>
  <si>
    <t xml:space="preserve">Programi društev v ZKD Radovljica</t>
  </si>
  <si>
    <t xml:space="preserve">97.</t>
  </si>
  <si>
    <t xml:space="preserve">48220</t>
  </si>
  <si>
    <t xml:space="preserve">Kulturno sodelovanje z drugimi občinami</t>
  </si>
  <si>
    <t xml:space="preserve">98.</t>
  </si>
  <si>
    <t xml:space="preserve">48221</t>
  </si>
  <si>
    <t xml:space="preserve">Radolško poletje - kulturne prireditve</t>
  </si>
  <si>
    <t xml:space="preserve">99.</t>
  </si>
  <si>
    <t xml:space="preserve">48222</t>
  </si>
  <si>
    <t xml:space="preserve">Kulturne prireditve " Rešte se rešte starega leta "</t>
  </si>
  <si>
    <t xml:space="preserve">100.</t>
  </si>
  <si>
    <t xml:space="preserve">48223</t>
  </si>
  <si>
    <t xml:space="preserve">Obletnice</t>
  </si>
  <si>
    <t xml:space="preserve">101.</t>
  </si>
  <si>
    <t xml:space="preserve">48224</t>
  </si>
  <si>
    <t xml:space="preserve">Torkovi večeri - programski stroški knjižnice</t>
  </si>
  <si>
    <t xml:space="preserve">102.</t>
  </si>
  <si>
    <t xml:space="preserve">48225</t>
  </si>
  <si>
    <t xml:space="preserve">Radolško poletje- športnozabavne prireditve</t>
  </si>
  <si>
    <t xml:space="preserve">103.</t>
  </si>
  <si>
    <t xml:space="preserve">48226</t>
  </si>
  <si>
    <t xml:space="preserve">Mednarodno sodelovanje</t>
  </si>
  <si>
    <t xml:space="preserve">402401</t>
  </si>
  <si>
    <t xml:space="preserve">Izdatki za blago in storitve/HOTELSKE IN RESTAVRACIJSKE STOR</t>
  </si>
  <si>
    <t xml:space="preserve">402920</t>
  </si>
  <si>
    <t xml:space="preserve">Sodni stroški, storitve odvetnikov, notarjev in drugo</t>
  </si>
  <si>
    <t xml:space="preserve">104.</t>
  </si>
  <si>
    <t xml:space="preserve">48227</t>
  </si>
  <si>
    <t xml:space="preserve">Promocijska gradiva</t>
  </si>
  <si>
    <t xml:space="preserve">105.</t>
  </si>
  <si>
    <t xml:space="preserve">48228</t>
  </si>
  <si>
    <t xml:space="preserve">Dotacija za delovanje občinske godbe na pihala</t>
  </si>
  <si>
    <t xml:space="preserve">106.</t>
  </si>
  <si>
    <t xml:space="preserve">48229</t>
  </si>
  <si>
    <t xml:space="preserve">Upravljanje kulturnih domov</t>
  </si>
  <si>
    <t xml:space="preserve">107.</t>
  </si>
  <si>
    <t xml:space="preserve">48230</t>
  </si>
  <si>
    <t xml:space="preserve">Zborniki in jubilejne edicije</t>
  </si>
  <si>
    <t xml:space="preserve">108.</t>
  </si>
  <si>
    <t xml:space="preserve">48231</t>
  </si>
  <si>
    <t xml:space="preserve">Zavod za varstvo kulturne dediščine</t>
  </si>
  <si>
    <t xml:space="preserve">109.</t>
  </si>
  <si>
    <t xml:space="preserve">48232</t>
  </si>
  <si>
    <t xml:space="preserve">Vzdrževanje kulturnih domov</t>
  </si>
  <si>
    <t xml:space="preserve">110.</t>
  </si>
  <si>
    <t xml:space="preserve">48233</t>
  </si>
  <si>
    <t xml:space="preserve">Nepremična kulturna dediščina - grad Kamen</t>
  </si>
  <si>
    <t xml:space="preserve">111.</t>
  </si>
  <si>
    <t xml:space="preserve">48234</t>
  </si>
  <si>
    <t xml:space="preserve">Nabava opreme za kulturna društva</t>
  </si>
  <si>
    <t xml:space="preserve">112.</t>
  </si>
  <si>
    <t xml:space="preserve">48235</t>
  </si>
  <si>
    <t xml:space="preserve">Vzdrževanje kulturne dediščine</t>
  </si>
  <si>
    <t xml:space="preserve">113.</t>
  </si>
  <si>
    <t xml:space="preserve">48236</t>
  </si>
  <si>
    <t xml:space="preserve">Graščina - Grad Radovljica</t>
  </si>
  <si>
    <t xml:space="preserve">114.</t>
  </si>
  <si>
    <t xml:space="preserve">48237</t>
  </si>
  <si>
    <t xml:space="preserve">JZ Linhartova dvorana -  nabava opreme</t>
  </si>
  <si>
    <t xml:space="preserve">115.</t>
  </si>
  <si>
    <t xml:space="preserve">48239</t>
  </si>
  <si>
    <t xml:space="preserve">Glasbena tekmovanja</t>
  </si>
  <si>
    <t xml:space="preserve">116.</t>
  </si>
  <si>
    <t xml:space="preserve">48240</t>
  </si>
  <si>
    <t xml:space="preserve">Kropa - Trško jedro</t>
  </si>
  <si>
    <t xml:space="preserve">117.</t>
  </si>
  <si>
    <t xml:space="preserve">48241</t>
  </si>
  <si>
    <t xml:space="preserve">Revitalizacija in ureditev lastništva gradu Kamen</t>
  </si>
  <si>
    <t xml:space="preserve">420600</t>
  </si>
  <si>
    <t xml:space="preserve">Nakup zemljišč</t>
  </si>
  <si>
    <t xml:space="preserve">118.</t>
  </si>
  <si>
    <t xml:space="preserve">48242</t>
  </si>
  <si>
    <t xml:space="preserve">Ureditev Kulturnega doma Lancovo</t>
  </si>
  <si>
    <t xml:space="preserve">420000</t>
  </si>
  <si>
    <t xml:space="preserve">Nakup in gradnja osnovnih sredstev/ Nakup poslovnih stavb</t>
  </si>
  <si>
    <t xml:space="preserve">119.</t>
  </si>
  <si>
    <t xml:space="preserve">48249</t>
  </si>
  <si>
    <t xml:space="preserve">Akademija Avsenik</t>
  </si>
  <si>
    <t xml:space="preserve">120.</t>
  </si>
  <si>
    <t xml:space="preserve">48250</t>
  </si>
  <si>
    <t xml:space="preserve">Obnova varovanih spomenikov</t>
  </si>
  <si>
    <t xml:space="preserve">121.</t>
  </si>
  <si>
    <t xml:space="preserve">48252</t>
  </si>
  <si>
    <t xml:space="preserve">Kropa - Kovaški muzej</t>
  </si>
  <si>
    <t xml:space="preserve">122.</t>
  </si>
  <si>
    <t xml:space="preserve">48255</t>
  </si>
  <si>
    <t xml:space="preserve">Knjižnica A.T.Linharta Radovljica</t>
  </si>
  <si>
    <t xml:space="preserve">123.</t>
  </si>
  <si>
    <t xml:space="preserve">48257</t>
  </si>
  <si>
    <t xml:space="preserve">Avsenikov musical</t>
  </si>
  <si>
    <t xml:space="preserve">124.</t>
  </si>
  <si>
    <t xml:space="preserve">48262</t>
  </si>
  <si>
    <t xml:space="preserve">Radio Linhart</t>
  </si>
  <si>
    <t xml:space="preserve">420800</t>
  </si>
  <si>
    <t xml:space="preserve">Študija o izvedljivosti projekta</t>
  </si>
  <si>
    <t xml:space="preserve">125.</t>
  </si>
  <si>
    <t xml:space="preserve">48264</t>
  </si>
  <si>
    <t xml:space="preserve">Ranzingerjeva vila v Begunjah</t>
  </si>
  <si>
    <t xml:space="preserve">126.</t>
  </si>
  <si>
    <t xml:space="preserve">48267</t>
  </si>
  <si>
    <t xml:space="preserve">Postavitev novih spomenikov v občini</t>
  </si>
  <si>
    <t xml:space="preserve">420300</t>
  </si>
  <si>
    <t xml:space="preserve">Nakup drugih osnovni sredstev</t>
  </si>
  <si>
    <t xml:space="preserve">127.</t>
  </si>
  <si>
    <t xml:space="preserve">48270</t>
  </si>
  <si>
    <t xml:space="preserve">Graščina Radovljica - IV. faza</t>
  </si>
  <si>
    <t xml:space="preserve">128.</t>
  </si>
  <si>
    <t xml:space="preserve">48271</t>
  </si>
  <si>
    <t xml:space="preserve">Festival Avsenik</t>
  </si>
  <si>
    <t xml:space="preserve">129.</t>
  </si>
  <si>
    <t xml:space="preserve">48272</t>
  </si>
  <si>
    <t xml:space="preserve">Arheološko najdišče villa rustica v Mošnjah</t>
  </si>
  <si>
    <t xml:space="preserve">130.</t>
  </si>
  <si>
    <t xml:space="preserve">48281</t>
  </si>
  <si>
    <t xml:space="preserve">Bodlajev vigenc</t>
  </si>
  <si>
    <t xml:space="preserve">131.</t>
  </si>
  <si>
    <t xml:space="preserve">48284</t>
  </si>
  <si>
    <t xml:space="preserve">Muzej talcev v Begunjah</t>
  </si>
  <si>
    <t xml:space="preserve">132.</t>
  </si>
  <si>
    <t xml:space="preserve">48285</t>
  </si>
  <si>
    <t xml:space="preserve">Dnevi večno mladih fantov</t>
  </si>
  <si>
    <t xml:space="preserve">133.</t>
  </si>
  <si>
    <t xml:space="preserve">48286</t>
  </si>
  <si>
    <t xml:space="preserve">Ureditev trga pred cerkvijo sv. Petra v Radovljici</t>
  </si>
  <si>
    <t xml:space="preserve">134.</t>
  </si>
  <si>
    <t xml:space="preserve">48287</t>
  </si>
  <si>
    <t xml:space="preserve">Kulturna dvorana Lesce</t>
  </si>
  <si>
    <t xml:space="preserve">135.</t>
  </si>
  <si>
    <t xml:space="preserve">48288</t>
  </si>
  <si>
    <t xml:space="preserve">Drevesni park</t>
  </si>
  <si>
    <t xml:space="preserve">136.</t>
  </si>
  <si>
    <t xml:space="preserve">49274</t>
  </si>
  <si>
    <t xml:space="preserve">Mladinski in študentski programi</t>
  </si>
  <si>
    <t xml:space="preserve">19</t>
  </si>
  <si>
    <t xml:space="preserve">IZOBRAŽEVANJE</t>
  </si>
  <si>
    <t xml:space="preserve">137.</t>
  </si>
  <si>
    <t xml:space="preserve">49101</t>
  </si>
  <si>
    <t xml:space="preserve">Razlika do cene vrtcem v občini Radovljica</t>
  </si>
  <si>
    <t xml:space="preserve">411921</t>
  </si>
  <si>
    <t xml:space="preserve">Plačilo razlike med ceno programov v vrtcih in plačili staršev</t>
  </si>
  <si>
    <t xml:space="preserve">138.</t>
  </si>
  <si>
    <t xml:space="preserve">49102</t>
  </si>
  <si>
    <t xml:space="preserve">Razlika do cene vrtcem drugih občin</t>
  </si>
  <si>
    <t xml:space="preserve">139.</t>
  </si>
  <si>
    <t xml:space="preserve">49103</t>
  </si>
  <si>
    <t xml:space="preserve">Zobozdravstvena preventiva</t>
  </si>
  <si>
    <t xml:space="preserve">140.</t>
  </si>
  <si>
    <t xml:space="preserve">49104</t>
  </si>
  <si>
    <t xml:space="preserve">Ure pravljic</t>
  </si>
  <si>
    <t xml:space="preserve">141.</t>
  </si>
  <si>
    <t xml:space="preserve">49105</t>
  </si>
  <si>
    <t xml:space="preserve">Investicijsko vzdrževanje VVZ Radovljica</t>
  </si>
  <si>
    <t xml:space="preserve">142.</t>
  </si>
  <si>
    <t xml:space="preserve">49108</t>
  </si>
  <si>
    <t xml:space="preserve">VVZ Radovljica, vrtec Posavec</t>
  </si>
  <si>
    <t xml:space="preserve">420243</t>
  </si>
  <si>
    <t xml:space="preserve">Nakup in gradnja osnovnih sredstev</t>
  </si>
  <si>
    <t xml:space="preserve">420402</t>
  </si>
  <si>
    <t xml:space="preserve">Rekonstrukcije in adaptacije</t>
  </si>
  <si>
    <t xml:space="preserve">143.</t>
  </si>
  <si>
    <t xml:space="preserve">49110</t>
  </si>
  <si>
    <t xml:space="preserve">Razlika do cene vrtcem za otroke s posebnimi potrebami</t>
  </si>
  <si>
    <t xml:space="preserve">144.</t>
  </si>
  <si>
    <t xml:space="preserve">49112</t>
  </si>
  <si>
    <t xml:space="preserve">VVZ Radovljica, vrtec Brezje</t>
  </si>
  <si>
    <t xml:space="preserve">145.</t>
  </si>
  <si>
    <t xml:space="preserve">49114</t>
  </si>
  <si>
    <t xml:space="preserve">Investicije v zagotovitev prostorov za predšolsko vzojo</t>
  </si>
  <si>
    <t xml:space="preserve">146.</t>
  </si>
  <si>
    <t xml:space="preserve">49211</t>
  </si>
  <si>
    <t xml:space="preserve">Stalni materialni stroški - OŠ Lesce</t>
  </si>
  <si>
    <t xml:space="preserve">147.</t>
  </si>
  <si>
    <t xml:space="preserve">49212</t>
  </si>
  <si>
    <t xml:space="preserve">Programi za učence - OŠ Lesce</t>
  </si>
  <si>
    <t xml:space="preserve">148.</t>
  </si>
  <si>
    <t xml:space="preserve">49213</t>
  </si>
  <si>
    <t xml:space="preserve">Investicijsko vzdrževanje šol - OŠ Lesce</t>
  </si>
  <si>
    <t xml:space="preserve">149.</t>
  </si>
  <si>
    <t xml:space="preserve">49214</t>
  </si>
  <si>
    <t xml:space="preserve">Stroški varstva pri delu - OŠ Lesce</t>
  </si>
  <si>
    <t xml:space="preserve">150.</t>
  </si>
  <si>
    <t xml:space="preserve">49215</t>
  </si>
  <si>
    <t xml:space="preserve">Nadstandardna zaposlitev - OŠ Lesce</t>
  </si>
  <si>
    <t xml:space="preserve">151.</t>
  </si>
  <si>
    <t xml:space="preserve">49221</t>
  </si>
  <si>
    <t xml:space="preserve">Stalni materialni stroški - OŠ Lipnica</t>
  </si>
  <si>
    <t xml:space="preserve">152.</t>
  </si>
  <si>
    <t xml:space="preserve">49222</t>
  </si>
  <si>
    <t xml:space="preserve">Nadstandardna zaposlitev - OŠ Lipnica, Podružnica Ovsiše</t>
  </si>
  <si>
    <t xml:space="preserve">153.</t>
  </si>
  <si>
    <t xml:space="preserve">49223</t>
  </si>
  <si>
    <t xml:space="preserve">Programi za učence - OŠ Lipnica</t>
  </si>
  <si>
    <t xml:space="preserve">154.</t>
  </si>
  <si>
    <t xml:space="preserve">49224</t>
  </si>
  <si>
    <t xml:space="preserve">Investicijsko vzdrževanje šol - OŠ Lipnica</t>
  </si>
  <si>
    <t xml:space="preserve">155.</t>
  </si>
  <si>
    <t xml:space="preserve">49225</t>
  </si>
  <si>
    <t xml:space="preserve">Stroški varstva pri delu - OŠ Lipnica</t>
  </si>
  <si>
    <t xml:space="preserve">156.</t>
  </si>
  <si>
    <t xml:space="preserve">49231</t>
  </si>
  <si>
    <t xml:space="preserve">Stalni materialni stroški - OŠ Radovljica</t>
  </si>
  <si>
    <t xml:space="preserve">157.</t>
  </si>
  <si>
    <t xml:space="preserve">49232</t>
  </si>
  <si>
    <t xml:space="preserve">Nadstandardna zaposlitev in delna kombinacija - OŠ Radovljica</t>
  </si>
  <si>
    <t xml:space="preserve">158.</t>
  </si>
  <si>
    <t xml:space="preserve">49233</t>
  </si>
  <si>
    <t xml:space="preserve">Programi za učence - OŠ Radovljica</t>
  </si>
  <si>
    <t xml:space="preserve">159.</t>
  </si>
  <si>
    <t xml:space="preserve">49234</t>
  </si>
  <si>
    <t xml:space="preserve">Investicijsko vzdrževanje šol - OŠ Radovljica</t>
  </si>
  <si>
    <t xml:space="preserve">160.</t>
  </si>
  <si>
    <t xml:space="preserve">49235</t>
  </si>
  <si>
    <t xml:space="preserve">Stroški varstva pri delu - OŠ Radovljica</t>
  </si>
  <si>
    <t xml:space="preserve">161.</t>
  </si>
  <si>
    <t xml:space="preserve">49241</t>
  </si>
  <si>
    <t xml:space="preserve">Stalni materialni stroški - OŠ A. Janše</t>
  </si>
  <si>
    <t xml:space="preserve">162.</t>
  </si>
  <si>
    <t xml:space="preserve">49242</t>
  </si>
  <si>
    <t xml:space="preserve">Nadstandardno zaposleni - OŠ A. Janše</t>
  </si>
  <si>
    <t xml:space="preserve">163.</t>
  </si>
  <si>
    <t xml:space="preserve">49243</t>
  </si>
  <si>
    <t xml:space="preserve">Delna kombinacija - OŠ A. Janše</t>
  </si>
  <si>
    <t xml:space="preserve">164.</t>
  </si>
  <si>
    <t xml:space="preserve">49244</t>
  </si>
  <si>
    <t xml:space="preserve">Programi za učence - OŠ A. Janše</t>
  </si>
  <si>
    <t xml:space="preserve">165.</t>
  </si>
  <si>
    <t xml:space="preserve">49245</t>
  </si>
  <si>
    <t xml:space="preserve">Investicijsko vzdrževanje šol - OŠ A. Janše</t>
  </si>
  <si>
    <t xml:space="preserve">166.</t>
  </si>
  <si>
    <t xml:space="preserve">49246</t>
  </si>
  <si>
    <t xml:space="preserve">Stroški varstva pri delu - OŠ A. Janše</t>
  </si>
  <si>
    <t xml:space="preserve">167.</t>
  </si>
  <si>
    <t xml:space="preserve">49251</t>
  </si>
  <si>
    <t xml:space="preserve">Stalni materialni stroški - Glasbena šola Radovljica</t>
  </si>
  <si>
    <t xml:space="preserve">168.</t>
  </si>
  <si>
    <t xml:space="preserve">49252</t>
  </si>
  <si>
    <t xml:space="preserve">Regres za prehrano delavcev in prevoz - Glasbena šola Radovljica</t>
  </si>
  <si>
    <t xml:space="preserve">169.</t>
  </si>
  <si>
    <t xml:space="preserve">49253</t>
  </si>
  <si>
    <t xml:space="preserve">Izobraževanje učiteljev - Glasbena šola Radovljica</t>
  </si>
  <si>
    <t xml:space="preserve">170.</t>
  </si>
  <si>
    <t xml:space="preserve">49254</t>
  </si>
  <si>
    <t xml:space="preserve">Investicijsko vzdrževanje šol - Glasbena šola Radovljica</t>
  </si>
  <si>
    <t xml:space="preserve">171.</t>
  </si>
  <si>
    <t xml:space="preserve">49255</t>
  </si>
  <si>
    <t xml:space="preserve">Stroški varstva pri delu - Glasbena šola Radovljica</t>
  </si>
  <si>
    <t xml:space="preserve">172.</t>
  </si>
  <si>
    <t xml:space="preserve">49257</t>
  </si>
  <si>
    <t xml:space="preserve">Invest.vzd.šol GŠ Radovljica - plinsko ogrevanje</t>
  </si>
  <si>
    <t xml:space="preserve">173.</t>
  </si>
  <si>
    <t xml:space="preserve">49261</t>
  </si>
  <si>
    <t xml:space="preserve">Stalni materialni stroški - Ljudska univerza Radovljica</t>
  </si>
  <si>
    <t xml:space="preserve">174.</t>
  </si>
  <si>
    <t xml:space="preserve">49262</t>
  </si>
  <si>
    <t xml:space="preserve">Projektno učenje mladih - Ljudska univerza Radovljica</t>
  </si>
  <si>
    <t xml:space="preserve">175.</t>
  </si>
  <si>
    <t xml:space="preserve">49263</t>
  </si>
  <si>
    <t xml:space="preserve">Univerza za tretje življ. obdobje in teden vseživljen. učenja - LU Rad.</t>
  </si>
  <si>
    <t xml:space="preserve">176.</t>
  </si>
  <si>
    <t xml:space="preserve">49264</t>
  </si>
  <si>
    <t xml:space="preserve">Nagrade odličnim osnovnošolcem, dijakom in študentom</t>
  </si>
  <si>
    <t xml:space="preserve">411908</t>
  </si>
  <si>
    <t xml:space="preserve">Denarne nagrade in priznanja</t>
  </si>
  <si>
    <t xml:space="preserve">177.</t>
  </si>
  <si>
    <t xml:space="preserve">49265</t>
  </si>
  <si>
    <t xml:space="preserve">Stroški varstva pri delu - Ljudska univerza Radovljica</t>
  </si>
  <si>
    <t xml:space="preserve">178.</t>
  </si>
  <si>
    <t xml:space="preserve">49266</t>
  </si>
  <si>
    <t xml:space="preserve">Investicijsko vzdrževanje  Ljudska univerza Radovljica</t>
  </si>
  <si>
    <t xml:space="preserve">179.</t>
  </si>
  <si>
    <t xml:space="preserve">49268</t>
  </si>
  <si>
    <t xml:space="preserve">Sofinanciranje učenja plavanja na območju občine</t>
  </si>
  <si>
    <t xml:space="preserve">180.</t>
  </si>
  <si>
    <t xml:space="preserve">49271</t>
  </si>
  <si>
    <t xml:space="preserve">Tekmovanja in srečanja</t>
  </si>
  <si>
    <t xml:space="preserve">181.</t>
  </si>
  <si>
    <t xml:space="preserve">49272</t>
  </si>
  <si>
    <t xml:space="preserve">Šolski prevozi</t>
  </si>
  <si>
    <t xml:space="preserve">411900</t>
  </si>
  <si>
    <t xml:space="preserve">Regresiranje prevozov v šolo</t>
  </si>
  <si>
    <t xml:space="preserve">182.</t>
  </si>
  <si>
    <t xml:space="preserve">49273</t>
  </si>
  <si>
    <t xml:space="preserve">Štipendiranje študentov</t>
  </si>
  <si>
    <t xml:space="preserve">411799</t>
  </si>
  <si>
    <t xml:space="preserve">Druge štipendije</t>
  </si>
  <si>
    <t xml:space="preserve">183.</t>
  </si>
  <si>
    <t xml:space="preserve">49282</t>
  </si>
  <si>
    <t xml:space="preserve">Investicije in obnova OŠ</t>
  </si>
  <si>
    <t xml:space="preserve">184.</t>
  </si>
  <si>
    <t xml:space="preserve">49283</t>
  </si>
  <si>
    <t xml:space="preserve">Sofin. ureditve dodatnega prostora v Gimnaziji Jesenice in Radovljica</t>
  </si>
  <si>
    <t xml:space="preserve">185.</t>
  </si>
  <si>
    <t xml:space="preserve">49284</t>
  </si>
  <si>
    <t xml:space="preserve">Zagotovitev prostorov za Visoko šolo za podjetništvo</t>
  </si>
  <si>
    <t xml:space="preserve">SOCIALNO VARSTVO</t>
  </si>
  <si>
    <t xml:space="preserve">186.</t>
  </si>
  <si>
    <t xml:space="preserve">41001</t>
  </si>
  <si>
    <t xml:space="preserve">Subvencije najemnin za stanovanja</t>
  </si>
  <si>
    <t xml:space="preserve">411920</t>
  </si>
  <si>
    <t xml:space="preserve">Transferi posameznikom in gospodinjstvom/SUBVENCIJE STANARIN</t>
  </si>
  <si>
    <t xml:space="preserve">187.</t>
  </si>
  <si>
    <t xml:space="preserve">41002</t>
  </si>
  <si>
    <t xml:space="preserve">Enkratne denarne pomoči</t>
  </si>
  <si>
    <t xml:space="preserve">411299</t>
  </si>
  <si>
    <t xml:space="preserve">Drugi transferi za zagotavljanje socialne varnosti</t>
  </si>
  <si>
    <t xml:space="preserve">188.</t>
  </si>
  <si>
    <t xml:space="preserve">41004</t>
  </si>
  <si>
    <t xml:space="preserve">Preventivni  in razvojni programi socialnega varstva</t>
  </si>
  <si>
    <t xml:space="preserve">189.</t>
  </si>
  <si>
    <t xml:space="preserve">41005</t>
  </si>
  <si>
    <t xml:space="preserve">Letovanje in taborjenje otrok in mladih</t>
  </si>
  <si>
    <t xml:space="preserve">411902</t>
  </si>
  <si>
    <t xml:space="preserve">Doplačila za šolo v naravi</t>
  </si>
  <si>
    <t xml:space="preserve">190.</t>
  </si>
  <si>
    <t xml:space="preserve">41006</t>
  </si>
  <si>
    <t xml:space="preserve">Sofinanciranje programov humanitarnih društev in organizacij</t>
  </si>
  <si>
    <t xml:space="preserve">411999</t>
  </si>
  <si>
    <t xml:space="preserve">Drugi transferi posameznikom in gospodinjstvom</t>
  </si>
  <si>
    <t xml:space="preserve">191.</t>
  </si>
  <si>
    <t xml:space="preserve">41007</t>
  </si>
  <si>
    <t xml:space="preserve">Družinski pomočnik - plačilo storitev</t>
  </si>
  <si>
    <t xml:space="preserve">411922</t>
  </si>
  <si>
    <t xml:space="preserve">Drugi transferi posameznikom/  IZPLAČILA DRUŽINSKEMU POMOČNI</t>
  </si>
  <si>
    <t xml:space="preserve">192.</t>
  </si>
  <si>
    <t xml:space="preserve">41008</t>
  </si>
  <si>
    <t xml:space="preserve">Oskrba občanov v socialnih zavodih</t>
  </si>
  <si>
    <t xml:space="preserve">411909</t>
  </si>
  <si>
    <t xml:space="preserve">Regresiranje oskrbe v domovih</t>
  </si>
  <si>
    <t xml:space="preserve">193.</t>
  </si>
  <si>
    <t xml:space="preserve">41009</t>
  </si>
  <si>
    <t xml:space="preserve">Pomoč družini na domu - socialna oskrba na domu</t>
  </si>
  <si>
    <t xml:space="preserve">194.</t>
  </si>
  <si>
    <t xml:space="preserve">41010</t>
  </si>
  <si>
    <t xml:space="preserve">Stroški za programe LAS</t>
  </si>
  <si>
    <t xml:space="preserve">195.</t>
  </si>
  <si>
    <t xml:space="preserve">41013</t>
  </si>
  <si>
    <t xml:space="preserve">Sofinan. prostorov za Varno hišo- dejavnost in inv. vzdrževanje</t>
  </si>
  <si>
    <t xml:space="preserve">196.</t>
  </si>
  <si>
    <t xml:space="preserve">41015</t>
  </si>
  <si>
    <t xml:space="preserve">Sofinanciranje dejavnosti komune"SKUPNOST ŽAREK"</t>
  </si>
  <si>
    <t xml:space="preserve">197.</t>
  </si>
  <si>
    <t xml:space="preserve">41017</t>
  </si>
  <si>
    <t xml:space="preserve">Sanacija Doma Matevža Langusa K.G. in Doma J. Benedika</t>
  </si>
  <si>
    <t xml:space="preserve">198.</t>
  </si>
  <si>
    <t xml:space="preserve">41018</t>
  </si>
  <si>
    <t xml:space="preserve">Sofinanciranje najemnine za prostore Šentgor Radovljica</t>
  </si>
  <si>
    <t xml:space="preserve">199.</t>
  </si>
  <si>
    <t xml:space="preserve">49106</t>
  </si>
  <si>
    <t xml:space="preserve">Darilo novorojenčkom občine</t>
  </si>
  <si>
    <t xml:space="preserve">411103</t>
  </si>
  <si>
    <t xml:space="preserve">Darilo ob rojstvu otroka</t>
  </si>
  <si>
    <t xml:space="preserve">23</t>
  </si>
  <si>
    <t xml:space="preserve">INTERVENCIJSKI PROGRAMI IN OBVEZNOSTI</t>
  </si>
  <si>
    <t xml:space="preserve">200.</t>
  </si>
  <si>
    <t xml:space="preserve">41011</t>
  </si>
  <si>
    <t xml:space="preserve">Proračunska rezerva občine</t>
  </si>
  <si>
    <t xml:space="preserve">409000</t>
  </si>
  <si>
    <t xml:space="preserve">Splošna proračunska rezerva</t>
  </si>
  <si>
    <t xml:space="preserve">5003</t>
  </si>
  <si>
    <t xml:space="preserve">OBČINSKA UPRAVA  -  ODDELEK ZA GOSPODARSTVO</t>
  </si>
  <si>
    <t xml:space="preserve">201.</t>
  </si>
  <si>
    <t xml:space="preserve">44811</t>
  </si>
  <si>
    <t xml:space="preserve">Tekoče vzdr. poslovnih  prostorov - Kranjska 13</t>
  </si>
  <si>
    <t xml:space="preserve">202.</t>
  </si>
  <si>
    <t xml:space="preserve">44819</t>
  </si>
  <si>
    <t xml:space="preserve">Obnova posl. stavbe na Kopališki 10, Radovljica</t>
  </si>
  <si>
    <t xml:space="preserve">203.</t>
  </si>
  <si>
    <t xml:space="preserve">44801</t>
  </si>
  <si>
    <t xml:space="preserve">Tekoče vzdrževanje  poslovnih  prostorov</t>
  </si>
  <si>
    <t xml:space="preserve">402504</t>
  </si>
  <si>
    <t xml:space="preserve">Zavarovalne premije za objekte</t>
  </si>
  <si>
    <t xml:space="preserve">204.</t>
  </si>
  <si>
    <t xml:space="preserve">44802</t>
  </si>
  <si>
    <t xml:space="preserve">Stroški upravljanja z občinskim premoženjem</t>
  </si>
  <si>
    <t xml:space="preserve">402305</t>
  </si>
  <si>
    <t xml:space="preserve">Zavarovalne premije za motorna vozila</t>
  </si>
  <si>
    <t xml:space="preserve">08</t>
  </si>
  <si>
    <t xml:space="preserve">NOTRANJE ZADEVE IN VARNOST</t>
  </si>
  <si>
    <t xml:space="preserve">205.</t>
  </si>
  <si>
    <t xml:space="preserve">44804</t>
  </si>
  <si>
    <t xml:space="preserve">Svet za preventivo in vzgojo v cestnem prometu-delovanje</t>
  </si>
  <si>
    <t xml:space="preserve">413500</t>
  </si>
  <si>
    <t xml:space="preserve">Tekoča plačila drugim izvajalcem javnih služb, ki niso prorač.up.</t>
  </si>
  <si>
    <t xml:space="preserve">11</t>
  </si>
  <si>
    <t xml:space="preserve">KMETIJSTVO, GOZDARSTVO IN RIBIŠTVO</t>
  </si>
  <si>
    <t xml:space="preserve">206.</t>
  </si>
  <si>
    <t xml:space="preserve">44501</t>
  </si>
  <si>
    <t xml:space="preserve">Sofinanciranje izobraževanja</t>
  </si>
  <si>
    <t xml:space="preserve">410217</t>
  </si>
  <si>
    <t xml:space="preserve">Kompleksne subvencije v kmetijstvu</t>
  </si>
  <si>
    <t xml:space="preserve">207.</t>
  </si>
  <si>
    <t xml:space="preserve">44503</t>
  </si>
  <si>
    <t xml:space="preserve">Sofinanciranje pospeševanja dopolnilnih dejavnosti in živinoreje</t>
  </si>
  <si>
    <t xml:space="preserve">208.</t>
  </si>
  <si>
    <t xml:space="preserve">44504</t>
  </si>
  <si>
    <t xml:space="preserve">Sofinanciranje čebelarskih programov</t>
  </si>
  <si>
    <t xml:space="preserve">209.</t>
  </si>
  <si>
    <t xml:space="preserve">44505</t>
  </si>
  <si>
    <t xml:space="preserve">Vzdrževanje tematskih poti</t>
  </si>
  <si>
    <t xml:space="preserve">210.</t>
  </si>
  <si>
    <t xml:space="preserve">44507</t>
  </si>
  <si>
    <t xml:space="preserve">Sofinanciranje izboljšanja kmetijskih zemljišč</t>
  </si>
  <si>
    <t xml:space="preserve">211.</t>
  </si>
  <si>
    <t xml:space="preserve">44508</t>
  </si>
  <si>
    <t xml:space="preserve">Sofinanciranje nekategoriziranih prometnic</t>
  </si>
  <si>
    <t xml:space="preserve">212.</t>
  </si>
  <si>
    <t xml:space="preserve">44511</t>
  </si>
  <si>
    <t xml:space="preserve">Sofinanc. izgradnje tematskih poti: Brezje, Grabnarica in zgodovinske poti</t>
  </si>
  <si>
    <t xml:space="preserve">213.</t>
  </si>
  <si>
    <t xml:space="preserve">44514</t>
  </si>
  <si>
    <t xml:space="preserve">Stroški azila za zapuščene živali</t>
  </si>
  <si>
    <t xml:space="preserve">214.</t>
  </si>
  <si>
    <t xml:space="preserve">44515</t>
  </si>
  <si>
    <t xml:space="preserve">Ureditev Volčjega hriba</t>
  </si>
  <si>
    <t xml:space="preserve">215.</t>
  </si>
  <si>
    <t xml:space="preserve">44821</t>
  </si>
  <si>
    <t xml:space="preserve">Čebelarska hiša</t>
  </si>
  <si>
    <t xml:space="preserve">216.</t>
  </si>
  <si>
    <t xml:space="preserve">44809</t>
  </si>
  <si>
    <t xml:space="preserve">Subvencioniranje obrestne mere za dolgoročna posojila</t>
  </si>
  <si>
    <t xml:space="preserve">410201</t>
  </si>
  <si>
    <t xml:space="preserve">Subvencioniranje obresti privatnim podjetjem in zasebnikom</t>
  </si>
  <si>
    <t xml:space="preserve">217.</t>
  </si>
  <si>
    <t xml:space="preserve">44810</t>
  </si>
  <si>
    <t xml:space="preserve">Izvajanje programov preko razvojne agencije</t>
  </si>
  <si>
    <t xml:space="preserve">413003</t>
  </si>
  <si>
    <t xml:space="preserve">SREDSTVA, PRENESENA DRUGIM OBČINAM</t>
  </si>
  <si>
    <t xml:space="preserve">218.</t>
  </si>
  <si>
    <t xml:space="preserve">44816</t>
  </si>
  <si>
    <t xml:space="preserve">Teden obrti in podjetništva</t>
  </si>
  <si>
    <t xml:space="preserve">410200</t>
  </si>
  <si>
    <t xml:space="preserve">Subvencioniranje cen privatnim podjetjem in zasebnikom</t>
  </si>
  <si>
    <t xml:space="preserve">219.</t>
  </si>
  <si>
    <t xml:space="preserve">44817</t>
  </si>
  <si>
    <t xml:space="preserve">Izobraževanje podjetnikov in obrtnikov, druge promocije</t>
  </si>
  <si>
    <t xml:space="preserve">410299</t>
  </si>
  <si>
    <t xml:space="preserve">Druge subvencije privatnim podjetjem in zasebnikom</t>
  </si>
  <si>
    <t xml:space="preserve">220.</t>
  </si>
  <si>
    <t xml:space="preserve">44820</t>
  </si>
  <si>
    <t xml:space="preserve">Priprava projektnih dokumentacij za razpise</t>
  </si>
  <si>
    <t xml:space="preserve">16</t>
  </si>
  <si>
    <t xml:space="preserve">PROSTORSKO PLANIRANJE IN STANOVANJSKO KOMUNALNA DEJAVNOST</t>
  </si>
  <si>
    <t xml:space="preserve">221.</t>
  </si>
  <si>
    <t xml:space="preserve">44401</t>
  </si>
  <si>
    <t xml:space="preserve">30% kupnin od stanovanj</t>
  </si>
  <si>
    <t xml:space="preserve">222.</t>
  </si>
  <si>
    <t xml:space="preserve">44402</t>
  </si>
  <si>
    <t xml:space="preserve">Stroški strokovne službe</t>
  </si>
  <si>
    <t xml:space="preserve">223.</t>
  </si>
  <si>
    <t xml:space="preserve">44812</t>
  </si>
  <si>
    <t xml:space="preserve">Nakup in oprema zemljišč</t>
  </si>
  <si>
    <t xml:space="preserve">224.</t>
  </si>
  <si>
    <t xml:space="preserve">46101</t>
  </si>
  <si>
    <t xml:space="preserve">Stroški vzdrževanja in upravljanja stanovanj</t>
  </si>
  <si>
    <t xml:space="preserve">225.</t>
  </si>
  <si>
    <t xml:space="preserve">46102</t>
  </si>
  <si>
    <t xml:space="preserve">Sredstva za oblikovanje rezervnega sklada za stanovanjske namene</t>
  </si>
  <si>
    <t xml:space="preserve">409300</t>
  </si>
  <si>
    <t xml:space="preserve">Sredstva proračunskih skladov</t>
  </si>
  <si>
    <t xml:space="preserve">226.</t>
  </si>
  <si>
    <t xml:space="preserve">46103</t>
  </si>
  <si>
    <t xml:space="preserve">Stroški prodaje nepremičnin</t>
  </si>
  <si>
    <t xml:space="preserve">227.</t>
  </si>
  <si>
    <t xml:space="preserve">46104</t>
  </si>
  <si>
    <t xml:space="preserve">Stanovanjski krediti in subvencioniranje obrestne mere</t>
  </si>
  <si>
    <t xml:space="preserve">228.</t>
  </si>
  <si>
    <t xml:space="preserve">46105</t>
  </si>
  <si>
    <t xml:space="preserve">Zagotavljanje zakonskih obveznosti in neprofitnih stanovanj</t>
  </si>
  <si>
    <t xml:space="preserve">229.</t>
  </si>
  <si>
    <t xml:space="preserve">46110</t>
  </si>
  <si>
    <t xml:space="preserve">Stroški vpisa stanovanj v zemljiško knjigo</t>
  </si>
  <si>
    <t xml:space="preserve">230.</t>
  </si>
  <si>
    <t xml:space="preserve">46111</t>
  </si>
  <si>
    <t xml:space="preserve">Zagotavljanje bivalnih enot</t>
  </si>
  <si>
    <t xml:space="preserve">231.</t>
  </si>
  <si>
    <t xml:space="preserve">46112</t>
  </si>
  <si>
    <t xml:space="preserve">Preureditev poslovnega objekta na Posavcu</t>
  </si>
  <si>
    <t xml:space="preserve">232.</t>
  </si>
  <si>
    <t xml:space="preserve">46114</t>
  </si>
  <si>
    <t xml:space="preserve">Ureditev stanovanj v Kropi</t>
  </si>
  <si>
    <t xml:space="preserve">233.</t>
  </si>
  <si>
    <t xml:space="preserve">44822</t>
  </si>
  <si>
    <t xml:space="preserve">Sofinanciranje veteranskih organizacij</t>
  </si>
  <si>
    <t xml:space="preserve">22</t>
  </si>
  <si>
    <t xml:space="preserve">SERVISIRANJE JAVNEGA DOLGA</t>
  </si>
  <si>
    <t xml:space="preserve">234.</t>
  </si>
  <si>
    <t xml:space="preserve">40129</t>
  </si>
  <si>
    <t xml:space="preserve">Plačila obresti od najetega dolga</t>
  </si>
  <si>
    <t xml:space="preserve">403100</t>
  </si>
  <si>
    <t xml:space="preserve">403101</t>
  </si>
  <si>
    <t xml:space="preserve">Plačila obresti od dolgoročnih kreditov - poslovnim bankam</t>
  </si>
  <si>
    <t xml:space="preserve">235.</t>
  </si>
  <si>
    <t xml:space="preserve">44352</t>
  </si>
  <si>
    <t xml:space="preserve">Odplačila domačega dolga-najeti kredit</t>
  </si>
  <si>
    <t xml:space="preserve">550100</t>
  </si>
  <si>
    <t xml:space="preserve">550101</t>
  </si>
  <si>
    <t xml:space="preserve">Odplačilo kreditov poslovnim bankam - dolgoročni krediti</t>
  </si>
  <si>
    <t xml:space="preserve">5004</t>
  </si>
  <si>
    <t xml:space="preserve">OBČINSKA UPRAVA  -  ODDELEK ZA OKOLJE IN PROSTOR</t>
  </si>
  <si>
    <t xml:space="preserve">236.</t>
  </si>
  <si>
    <t xml:space="preserve">44201</t>
  </si>
  <si>
    <t xml:space="preserve">Strokovne podlage za prost. izvedbene akte oz.lokac.načrte</t>
  </si>
  <si>
    <t xml:space="preserve">237.</t>
  </si>
  <si>
    <t xml:space="preserve">44202</t>
  </si>
  <si>
    <t xml:space="preserve">Sprem.sprejetih prost.izvedbenih aktov in novi občinski LN</t>
  </si>
  <si>
    <t xml:space="preserve">238.</t>
  </si>
  <si>
    <t xml:space="preserve">44203</t>
  </si>
  <si>
    <t xml:space="preserve">Novelacija, sprem. in usklajevanje planskih dokumentov</t>
  </si>
  <si>
    <t xml:space="preserve">239.</t>
  </si>
  <si>
    <t xml:space="preserve">44204</t>
  </si>
  <si>
    <t xml:space="preserve">Študije oz. urbanistični natečaji</t>
  </si>
  <si>
    <t xml:space="preserve">5005</t>
  </si>
  <si>
    <t xml:space="preserve">OBČINSKA UPRAVA  -  ODDELEK ZA INFRASTRUKTURO</t>
  </si>
  <si>
    <t xml:space="preserve">240.</t>
  </si>
  <si>
    <t xml:space="preserve">44144</t>
  </si>
  <si>
    <t xml:space="preserve">Stroški za pobiranje takse</t>
  </si>
  <si>
    <t xml:space="preserve">241.</t>
  </si>
  <si>
    <t xml:space="preserve">44332</t>
  </si>
  <si>
    <t xml:space="preserve">Tekoče vzdrževanje gozdnih cest</t>
  </si>
  <si>
    <t xml:space="preserve">12</t>
  </si>
  <si>
    <t xml:space="preserve">PRIDOBIVANJE IN DISTRIBUCIJA ENERGETSKIH SUROVIN</t>
  </si>
  <si>
    <t xml:space="preserve">242.</t>
  </si>
  <si>
    <t xml:space="preserve">44219</t>
  </si>
  <si>
    <t xml:space="preserve">Občinski energetski koncept</t>
  </si>
  <si>
    <t xml:space="preserve">243.</t>
  </si>
  <si>
    <t xml:space="preserve">44222</t>
  </si>
  <si>
    <t xml:space="preserve">Obnovljivi viri energije - švicarski model</t>
  </si>
  <si>
    <t xml:space="preserve">244.</t>
  </si>
  <si>
    <t xml:space="preserve">44302</t>
  </si>
  <si>
    <t xml:space="preserve">Javna razsvetljava - skupaj</t>
  </si>
  <si>
    <t xml:space="preserve">245.</t>
  </si>
  <si>
    <t xml:space="preserve">44303</t>
  </si>
  <si>
    <t xml:space="preserve">Cestna oprema</t>
  </si>
  <si>
    <t xml:space="preserve">246.</t>
  </si>
  <si>
    <t xml:space="preserve">44304</t>
  </si>
  <si>
    <t xml:space="preserve">Letno vzdrževanje cest, ulic, parkov, zalenic</t>
  </si>
  <si>
    <t xml:space="preserve">247.</t>
  </si>
  <si>
    <t xml:space="preserve">44305</t>
  </si>
  <si>
    <t xml:space="preserve">Zimsko vzdrževanje cest. ulic, parkov, zelenic</t>
  </si>
  <si>
    <t xml:space="preserve">248.</t>
  </si>
  <si>
    <t xml:space="preserve">44306</t>
  </si>
  <si>
    <t xml:space="preserve">Talna vertikalna signalizacija cest, ulic, parkov, zalenic</t>
  </si>
  <si>
    <t xml:space="preserve">249.</t>
  </si>
  <si>
    <t xml:space="preserve">44307</t>
  </si>
  <si>
    <t xml:space="preserve">Povezovalna cesta Gorenjska cesta - Vurnikova galerija</t>
  </si>
  <si>
    <t xml:space="preserve">250.</t>
  </si>
  <si>
    <t xml:space="preserve">44308</t>
  </si>
  <si>
    <t xml:space="preserve">Cesta za Verigo</t>
  </si>
  <si>
    <t xml:space="preserve">251.</t>
  </si>
  <si>
    <t xml:space="preserve">44309</t>
  </si>
  <si>
    <t xml:space="preserve">Vzdrževanje kolesarskih stez</t>
  </si>
  <si>
    <t xml:space="preserve">252.</t>
  </si>
  <si>
    <t xml:space="preserve">44310</t>
  </si>
  <si>
    <t xml:space="preserve">Svetobna signalizacija LC</t>
  </si>
  <si>
    <t xml:space="preserve">253.</t>
  </si>
  <si>
    <t xml:space="preserve">44311</t>
  </si>
  <si>
    <t xml:space="preserve">Odbojne in varovalne ograje</t>
  </si>
  <si>
    <t xml:space="preserve">254.</t>
  </si>
  <si>
    <t xml:space="preserve">44312</t>
  </si>
  <si>
    <t xml:space="preserve">Varnostna ogledala</t>
  </si>
  <si>
    <t xml:space="preserve">255.</t>
  </si>
  <si>
    <t xml:space="preserve">44313</t>
  </si>
  <si>
    <t xml:space="preserve">Asfaltiranje JP Šobčeve ceste v Lescah</t>
  </si>
  <si>
    <t xml:space="preserve">256.</t>
  </si>
  <si>
    <t xml:space="preserve">44314</t>
  </si>
  <si>
    <t xml:space="preserve">Obeležba uličih sistemov</t>
  </si>
  <si>
    <t xml:space="preserve">257.</t>
  </si>
  <si>
    <t xml:space="preserve">44315</t>
  </si>
  <si>
    <t xml:space="preserve">Investicije in vzdrževanje javne razsvetljave</t>
  </si>
  <si>
    <t xml:space="preserve">258.</t>
  </si>
  <si>
    <t xml:space="preserve">44329</t>
  </si>
  <si>
    <t xml:space="preserve">Projektne naloge, odmere, odškodnine in inventarizacija</t>
  </si>
  <si>
    <t xml:space="preserve">259.</t>
  </si>
  <si>
    <t xml:space="preserve">44330</t>
  </si>
  <si>
    <t xml:space="preserve">Elementar</t>
  </si>
  <si>
    <t xml:space="preserve">260.</t>
  </si>
  <si>
    <t xml:space="preserve">44331</t>
  </si>
  <si>
    <t xml:space="preserve">Ureditev Kranjske ceste in Šercerjeve ulice</t>
  </si>
  <si>
    <t xml:space="preserve">261.</t>
  </si>
  <si>
    <t xml:space="preserve">44335</t>
  </si>
  <si>
    <t xml:space="preserve">Gradnja kolesarske poti Lesce - Žirovnica</t>
  </si>
  <si>
    <t xml:space="preserve">262.</t>
  </si>
  <si>
    <t xml:space="preserve">44339</t>
  </si>
  <si>
    <t xml:space="preserve">Ureditev parkirišč</t>
  </si>
  <si>
    <t xml:space="preserve">263.</t>
  </si>
  <si>
    <t xml:space="preserve">44340</t>
  </si>
  <si>
    <t xml:space="preserve">Priprava in asfaltiranje JP v Podnartu -  industrijska cona</t>
  </si>
  <si>
    <t xml:space="preserve">264.</t>
  </si>
  <si>
    <t xml:space="preserve">44342</t>
  </si>
  <si>
    <t xml:space="preserve">Cesta Svobode I.in II. faza</t>
  </si>
  <si>
    <t xml:space="preserve">265.</t>
  </si>
  <si>
    <t xml:space="preserve">44344</t>
  </si>
  <si>
    <t xml:space="preserve">Odstranitev ovir za invalide</t>
  </si>
  <si>
    <t xml:space="preserve">266.</t>
  </si>
  <si>
    <t xml:space="preserve">44345</t>
  </si>
  <si>
    <t xml:space="preserve">Ulična oprema Linhartovega trga v Radovljici</t>
  </si>
  <si>
    <t xml:space="preserve">267.</t>
  </si>
  <si>
    <t xml:space="preserve">44347</t>
  </si>
  <si>
    <t xml:space="preserve">Širitev lokalne ceste TNC - Hraše - Studenčice</t>
  </si>
  <si>
    <t xml:space="preserve">268.</t>
  </si>
  <si>
    <t xml:space="preserve">44355</t>
  </si>
  <si>
    <t xml:space="preserve">Rekonstrukcija ceste Podvin - Zapuže</t>
  </si>
  <si>
    <t xml:space="preserve">269.</t>
  </si>
  <si>
    <t xml:space="preserve">44357</t>
  </si>
  <si>
    <t xml:space="preserve">Ureditev cestnega omrežja Zg.,-Sr.,-Sp. Dobrava- Mišače - Otoče</t>
  </si>
  <si>
    <t xml:space="preserve">270.</t>
  </si>
  <si>
    <t xml:space="preserve">44361</t>
  </si>
  <si>
    <t xml:space="preserve">Ureditev hodnikov za pešce</t>
  </si>
  <si>
    <t xml:space="preserve">271.</t>
  </si>
  <si>
    <t xml:space="preserve">44362</t>
  </si>
  <si>
    <t xml:space="preserve">Ureditev lokalne ceste Mlaka-Peračica-Dolenje</t>
  </si>
  <si>
    <t xml:space="preserve">272.</t>
  </si>
  <si>
    <t xml:space="preserve">44363</t>
  </si>
  <si>
    <t xml:space="preserve">Pločnik v Lipniški dolini</t>
  </si>
  <si>
    <t xml:space="preserve">273.</t>
  </si>
  <si>
    <t xml:space="preserve">44368</t>
  </si>
  <si>
    <t xml:space="preserve">Letališka steza - ALC Lesce</t>
  </si>
  <si>
    <t xml:space="preserve">274.</t>
  </si>
  <si>
    <t xml:space="preserve">44382</t>
  </si>
  <si>
    <t xml:space="preserve">Ureditev varnih šolskih poti</t>
  </si>
  <si>
    <t xml:space="preserve">275.</t>
  </si>
  <si>
    <t xml:space="preserve">44385</t>
  </si>
  <si>
    <t xml:space="preserve">Ureditev parkirišč v občini - Elgo Lesce</t>
  </si>
  <si>
    <t xml:space="preserve">276.</t>
  </si>
  <si>
    <t xml:space="preserve">44386</t>
  </si>
  <si>
    <t xml:space="preserve">Ureditev parkirišč v občini - parkirišče Zapuže</t>
  </si>
  <si>
    <t xml:space="preserve">277.</t>
  </si>
  <si>
    <t xml:space="preserve">44387</t>
  </si>
  <si>
    <t xml:space="preserve">Odmere in odškodnine za zemljišča cest</t>
  </si>
  <si>
    <t xml:space="preserve">278.</t>
  </si>
  <si>
    <t xml:space="preserve">44388</t>
  </si>
  <si>
    <t xml:space="preserve">Gradnja kolesarske steze Lesce - Radovljica</t>
  </si>
  <si>
    <t xml:space="preserve">279.</t>
  </si>
  <si>
    <t xml:space="preserve">44390</t>
  </si>
  <si>
    <t xml:space="preserve">Preplastitev LC Lancovo - občinska meja v KS Lancovo</t>
  </si>
  <si>
    <t xml:space="preserve">280.</t>
  </si>
  <si>
    <t xml:space="preserve">44391</t>
  </si>
  <si>
    <t xml:space="preserve">Preplastitev JP na Mlaki v KS Radovljica</t>
  </si>
  <si>
    <t xml:space="preserve">281.</t>
  </si>
  <si>
    <t xml:space="preserve">44393</t>
  </si>
  <si>
    <t xml:space="preserve">Ureditev meteornih in površinskih voda</t>
  </si>
  <si>
    <t xml:space="preserve">282.</t>
  </si>
  <si>
    <t xml:space="preserve">44394</t>
  </si>
  <si>
    <t xml:space="preserve">Oporni zidovi</t>
  </si>
  <si>
    <t xml:space="preserve">283.</t>
  </si>
  <si>
    <t xml:space="preserve">44395</t>
  </si>
  <si>
    <t xml:space="preserve">Prilagoditev cest na  AC priključke</t>
  </si>
  <si>
    <t xml:space="preserve">284.</t>
  </si>
  <si>
    <t xml:space="preserve">44396</t>
  </si>
  <si>
    <t xml:space="preserve">Sof. povezovalne ceste iz Lipniške doline do glavne ceste G1/8</t>
  </si>
  <si>
    <t xml:space="preserve">285.</t>
  </si>
  <si>
    <t xml:space="preserve">44398</t>
  </si>
  <si>
    <t xml:space="preserve">Most Lancovo - izvedba komunalnih vodov</t>
  </si>
  <si>
    <t xml:space="preserve">286.</t>
  </si>
  <si>
    <t xml:space="preserve">44399</t>
  </si>
  <si>
    <t xml:space="preserve">Parkovna in spominska oprema</t>
  </si>
  <si>
    <t xml:space="preserve">287.</t>
  </si>
  <si>
    <t xml:space="preserve">44609</t>
  </si>
  <si>
    <t xml:space="preserve">Oporni zid pri cerkvi v Kropi</t>
  </si>
  <si>
    <t xml:space="preserve">288.</t>
  </si>
  <si>
    <t xml:space="preserve">44610</t>
  </si>
  <si>
    <t xml:space="preserve">Pločnik na Posavcu</t>
  </si>
  <si>
    <t xml:space="preserve">289.</t>
  </si>
  <si>
    <t xml:space="preserve">44611</t>
  </si>
  <si>
    <t xml:space="preserve">Izgradnja pločnika od Spara do Filipiča</t>
  </si>
  <si>
    <t xml:space="preserve">290.</t>
  </si>
  <si>
    <t xml:space="preserve">44613</t>
  </si>
  <si>
    <t xml:space="preserve">Obnova ceste Ljubno - Praproše</t>
  </si>
  <si>
    <t xml:space="preserve">291.</t>
  </si>
  <si>
    <t xml:space="preserve">44614</t>
  </si>
  <si>
    <t xml:space="preserve">Pločnik v Podnartu</t>
  </si>
  <si>
    <t xml:space="preserve">292.</t>
  </si>
  <si>
    <t xml:space="preserve">44617</t>
  </si>
  <si>
    <t xml:space="preserve">Postavitev hitrostnih ovir in osvetlitev</t>
  </si>
  <si>
    <t xml:space="preserve">293.</t>
  </si>
  <si>
    <t xml:space="preserve">44618</t>
  </si>
  <si>
    <t xml:space="preserve">Obnova ceste do pokopališča v Kamni Gorici</t>
  </si>
  <si>
    <t xml:space="preserve">294.</t>
  </si>
  <si>
    <t xml:space="preserve">44620</t>
  </si>
  <si>
    <t xml:space="preserve">Cesta svobode III. in IV. faza</t>
  </si>
  <si>
    <t xml:space="preserve">295.</t>
  </si>
  <si>
    <t xml:space="preserve">44621</t>
  </si>
  <si>
    <t xml:space="preserve">Ureditev Šercerjeve ulice v Radovljici</t>
  </si>
  <si>
    <t xml:space="preserve">296.</t>
  </si>
  <si>
    <t xml:space="preserve">44622</t>
  </si>
  <si>
    <t xml:space="preserve">Rekonstrukcija dela Begunjske ceste v KS Lesce</t>
  </si>
  <si>
    <t xml:space="preserve">297.</t>
  </si>
  <si>
    <t xml:space="preserve">44624</t>
  </si>
  <si>
    <t xml:space="preserve">Razširitev mostu čez Zgošo in priključna cesta</t>
  </si>
  <si>
    <t xml:space="preserve">298.</t>
  </si>
  <si>
    <t xml:space="preserve">44626</t>
  </si>
  <si>
    <t xml:space="preserve">Cestna povezava Zapuže - grad Drnča</t>
  </si>
  <si>
    <t xml:space="preserve">299.</t>
  </si>
  <si>
    <t xml:space="preserve">44627</t>
  </si>
  <si>
    <t xml:space="preserve">Obnova in razširitev ceste Mošnje - Graben - Globoko</t>
  </si>
  <si>
    <t xml:space="preserve">300.</t>
  </si>
  <si>
    <t xml:space="preserve">44630</t>
  </si>
  <si>
    <t xml:space="preserve">Rekonstrukcija mostu Češnjica in AP ter cestav Rovte</t>
  </si>
  <si>
    <t xml:space="preserve">301.</t>
  </si>
  <si>
    <t xml:space="preserve">44631</t>
  </si>
  <si>
    <t xml:space="preserve">Sanacija ceste češnjiški most - Češnjica - Rovte</t>
  </si>
  <si>
    <t xml:space="preserve">302.</t>
  </si>
  <si>
    <t xml:space="preserve">44652</t>
  </si>
  <si>
    <t xml:space="preserve">Razširitev ceste Hraše Hlebce</t>
  </si>
  <si>
    <t xml:space="preserve">303.</t>
  </si>
  <si>
    <t xml:space="preserve">44655</t>
  </si>
  <si>
    <t xml:space="preserve">Pločnik ob Železniški ulici v Lescah</t>
  </si>
  <si>
    <t xml:space="preserve">304.</t>
  </si>
  <si>
    <t xml:space="preserve">44659</t>
  </si>
  <si>
    <t xml:space="preserve">Ureditev mostu na Studenčicah</t>
  </si>
  <si>
    <t xml:space="preserve">305.</t>
  </si>
  <si>
    <t xml:space="preserve">44663</t>
  </si>
  <si>
    <t xml:space="preserve">Obnova ceste v Vošče</t>
  </si>
  <si>
    <t xml:space="preserve">306.</t>
  </si>
  <si>
    <t xml:space="preserve">44665</t>
  </si>
  <si>
    <t xml:space="preserve">Križišče Podvin</t>
  </si>
  <si>
    <t xml:space="preserve">307.</t>
  </si>
  <si>
    <t xml:space="preserve">44666</t>
  </si>
  <si>
    <t xml:space="preserve">Most v Podnartu</t>
  </si>
  <si>
    <t xml:space="preserve">308.</t>
  </si>
  <si>
    <t xml:space="preserve">44670</t>
  </si>
  <si>
    <t xml:space="preserve">Prometna strategija</t>
  </si>
  <si>
    <t xml:space="preserve">309.</t>
  </si>
  <si>
    <t xml:space="preserve">44673</t>
  </si>
  <si>
    <t xml:space="preserve">Širokoposovno omrežje elektronskih komunikacij</t>
  </si>
  <si>
    <t xml:space="preserve">431300</t>
  </si>
  <si>
    <t xml:space="preserve">Investicijski transferi privatnim podjetjem</t>
  </si>
  <si>
    <t xml:space="preserve">310.</t>
  </si>
  <si>
    <t xml:space="preserve">44674</t>
  </si>
  <si>
    <t xml:space="preserve">Nakup kombiniranega komunalnega vozila</t>
  </si>
  <si>
    <t xml:space="preserve">311.</t>
  </si>
  <si>
    <t xml:space="preserve">44675</t>
  </si>
  <si>
    <t xml:space="preserve">Sanacija ceste proti "Žamarju"</t>
  </si>
  <si>
    <t xml:space="preserve">312.</t>
  </si>
  <si>
    <t xml:space="preserve">44676</t>
  </si>
  <si>
    <t xml:space="preserve">Sanacija ceste Gorica - Dvorska vas</t>
  </si>
  <si>
    <t xml:space="preserve">313.</t>
  </si>
  <si>
    <t xml:space="preserve">44681</t>
  </si>
  <si>
    <t xml:space="preserve">Širitev državne ceste skozi Begunje</t>
  </si>
  <si>
    <t xml:space="preserve">15</t>
  </si>
  <si>
    <t xml:space="preserve">VAROVANJE OKOLJA IN NARAVNE DEDIŠČINE</t>
  </si>
  <si>
    <t xml:space="preserve">314.</t>
  </si>
  <si>
    <t xml:space="preserve">44110</t>
  </si>
  <si>
    <t xml:space="preserve">ČN Radovljica</t>
  </si>
  <si>
    <t xml:space="preserve">315.</t>
  </si>
  <si>
    <t xml:space="preserve">44117</t>
  </si>
  <si>
    <t xml:space="preserve">Primarni kanal CČN - Šobec</t>
  </si>
  <si>
    <t xml:space="preserve">316.</t>
  </si>
  <si>
    <t xml:space="preserve">44119</t>
  </si>
  <si>
    <t xml:space="preserve">Kanalizacija v naselju  Hraše</t>
  </si>
  <si>
    <t xml:space="preserve">420802</t>
  </si>
  <si>
    <t xml:space="preserve">Investicijski nadzor</t>
  </si>
  <si>
    <t xml:space="preserve">317.</t>
  </si>
  <si>
    <t xml:space="preserve">44120</t>
  </si>
  <si>
    <t xml:space="preserve">DIRO Radovljica</t>
  </si>
  <si>
    <t xml:space="preserve">318.</t>
  </si>
  <si>
    <t xml:space="preserve">44121</t>
  </si>
  <si>
    <t xml:space="preserve">CERO - regijski</t>
  </si>
  <si>
    <t xml:space="preserve">432000</t>
  </si>
  <si>
    <t xml:space="preserve">Investicijski transferi občinam</t>
  </si>
  <si>
    <t xml:space="preserve">319.</t>
  </si>
  <si>
    <t xml:space="preserve">44123</t>
  </si>
  <si>
    <t xml:space="preserve">Sanacija divjih odlagališč odpadkov</t>
  </si>
  <si>
    <t xml:space="preserve">320.</t>
  </si>
  <si>
    <t xml:space="preserve">44124</t>
  </si>
  <si>
    <t xml:space="preserve">Sofinanciranje deponije Mala  Mežakla</t>
  </si>
  <si>
    <t xml:space="preserve">321.</t>
  </si>
  <si>
    <t xml:space="preserve">44138</t>
  </si>
  <si>
    <t xml:space="preserve">Komunalna oprema - Langusova ulica</t>
  </si>
  <si>
    <t xml:space="preserve">322.</t>
  </si>
  <si>
    <t xml:space="preserve">44140</t>
  </si>
  <si>
    <t xml:space="preserve">Komunalna oprema - Mošnje</t>
  </si>
  <si>
    <t xml:space="preserve">323.</t>
  </si>
  <si>
    <t xml:space="preserve">44143</t>
  </si>
  <si>
    <t xml:space="preserve">Urejanje premož.pravnih in tehničnih vprašanj na ža zgrajeni komun.infrastrukturi</t>
  </si>
  <si>
    <t xml:space="preserve">324.</t>
  </si>
  <si>
    <t xml:space="preserve">44149</t>
  </si>
  <si>
    <t xml:space="preserve">Komunalna oprema - Šercerjeva ulica</t>
  </si>
  <si>
    <t xml:space="preserve">325.</t>
  </si>
  <si>
    <t xml:space="preserve">44150</t>
  </si>
  <si>
    <t xml:space="preserve">Komunalna oprema - LN Dolina</t>
  </si>
  <si>
    <t xml:space="preserve">326.</t>
  </si>
  <si>
    <t xml:space="preserve">44151</t>
  </si>
  <si>
    <t xml:space="preserve">Izdelava občinskega programa za opremljanje stavbnih zemljišč</t>
  </si>
  <si>
    <t xml:space="preserve">327.</t>
  </si>
  <si>
    <t xml:space="preserve">44156</t>
  </si>
  <si>
    <t xml:space="preserve">Akcija očistimo okolje</t>
  </si>
  <si>
    <t xml:space="preserve">328.</t>
  </si>
  <si>
    <t xml:space="preserve">44162</t>
  </si>
  <si>
    <t xml:space="preserve">Gradnja primarne kanalizacije v Begunjah - K20</t>
  </si>
  <si>
    <t xml:space="preserve">402799</t>
  </si>
  <si>
    <t xml:space="preserve">Druge odškodnine in kazni</t>
  </si>
  <si>
    <t xml:space="preserve">329.</t>
  </si>
  <si>
    <t xml:space="preserve">44163</t>
  </si>
  <si>
    <t xml:space="preserve">Primarna kanalizacija v Kropi</t>
  </si>
  <si>
    <t xml:space="preserve">330.</t>
  </si>
  <si>
    <t xml:space="preserve">44170</t>
  </si>
  <si>
    <t xml:space="preserve">Kanalizacija Nova vas</t>
  </si>
  <si>
    <t xml:space="preserve">331.</t>
  </si>
  <si>
    <t xml:space="preserve">44171</t>
  </si>
  <si>
    <t xml:space="preserve">Primarna kanalizacija Predtrg - Mošnje</t>
  </si>
  <si>
    <t xml:space="preserve">332.</t>
  </si>
  <si>
    <t xml:space="preserve">44172</t>
  </si>
  <si>
    <t xml:space="preserve">Kanalizacija KS Radovljica</t>
  </si>
  <si>
    <t xml:space="preserve">333.</t>
  </si>
  <si>
    <t xml:space="preserve">44173</t>
  </si>
  <si>
    <t xml:space="preserve">Kanalizacija KS Lesce</t>
  </si>
  <si>
    <t xml:space="preserve">334.</t>
  </si>
  <si>
    <t xml:space="preserve">44174</t>
  </si>
  <si>
    <t xml:space="preserve">Komunalna oprema LN ČN sever</t>
  </si>
  <si>
    <t xml:space="preserve">335.</t>
  </si>
  <si>
    <t xml:space="preserve">44175</t>
  </si>
  <si>
    <t xml:space="preserve">Komunalna oprema LN Lesce jug</t>
  </si>
  <si>
    <t xml:space="preserve">336.</t>
  </si>
  <si>
    <t xml:space="preserve">44176</t>
  </si>
  <si>
    <t xml:space="preserve">Komunalna oprema -  Vurnikov trg</t>
  </si>
  <si>
    <t xml:space="preserve">337.</t>
  </si>
  <si>
    <t xml:space="preserve">44179</t>
  </si>
  <si>
    <t xml:space="preserve">Čistilna naprava Kropa</t>
  </si>
  <si>
    <t xml:space="preserve">338.</t>
  </si>
  <si>
    <t xml:space="preserve">44180</t>
  </si>
  <si>
    <t xml:space="preserve">Primarna kanalizacija Spodnje Lancovo</t>
  </si>
  <si>
    <t xml:space="preserve">339.</t>
  </si>
  <si>
    <t xml:space="preserve">44194</t>
  </si>
  <si>
    <t xml:space="preserve">Primarna kanalizacija Kamna Gorica</t>
  </si>
  <si>
    <t xml:space="preserve">340.</t>
  </si>
  <si>
    <t xml:space="preserve">44197</t>
  </si>
  <si>
    <t xml:space="preserve">Kanalizacija in ČN Posavec</t>
  </si>
  <si>
    <t xml:space="preserve">341.</t>
  </si>
  <si>
    <t xml:space="preserve">44198</t>
  </si>
  <si>
    <t xml:space="preserve">Zbirni center v Lipniški dolini</t>
  </si>
  <si>
    <t xml:space="preserve">342.</t>
  </si>
  <si>
    <t xml:space="preserve">44199</t>
  </si>
  <si>
    <t xml:space="preserve">Komunalna oprema OPPN za turistično območje MIVKA</t>
  </si>
  <si>
    <t xml:space="preserve">343.</t>
  </si>
  <si>
    <t xml:space="preserve">44207</t>
  </si>
  <si>
    <t xml:space="preserve">Komunalna oprema - ZN Center Lesce Merkur</t>
  </si>
  <si>
    <t xml:space="preserve">344.</t>
  </si>
  <si>
    <t xml:space="preserve">44208</t>
  </si>
  <si>
    <t xml:space="preserve">Komunalna oprema - OLN Brezje</t>
  </si>
  <si>
    <t xml:space="preserve">345.</t>
  </si>
  <si>
    <t xml:space="preserve">44209</t>
  </si>
  <si>
    <t xml:space="preserve">Komunalna oprema - OLN Leški Hrbet</t>
  </si>
  <si>
    <t xml:space="preserve">346.</t>
  </si>
  <si>
    <t xml:space="preserve">44210</t>
  </si>
  <si>
    <t xml:space="preserve">Komunalna oprema - OPPN TNC - 2</t>
  </si>
  <si>
    <t xml:space="preserve">347.</t>
  </si>
  <si>
    <t xml:space="preserve">44211</t>
  </si>
  <si>
    <t xml:space="preserve">Komunalna oprema - OPPN TNC - 3</t>
  </si>
  <si>
    <t xml:space="preserve">348.</t>
  </si>
  <si>
    <t xml:space="preserve">44212</t>
  </si>
  <si>
    <t xml:space="preserve">Komunalna oprema - OPPN stanovanjska gradnja Sz11 Kamna Gorica</t>
  </si>
  <si>
    <t xml:space="preserve">349.</t>
  </si>
  <si>
    <t xml:space="preserve">44215</t>
  </si>
  <si>
    <t xml:space="preserve">Komunalna oprema - OPPN stanovanjska gradnja Zapuže</t>
  </si>
  <si>
    <t xml:space="preserve">350.</t>
  </si>
  <si>
    <t xml:space="preserve">44216</t>
  </si>
  <si>
    <t xml:space="preserve">Komunalna oprema - OPPN Dvorska vas - 1</t>
  </si>
  <si>
    <t xml:space="preserve">351.</t>
  </si>
  <si>
    <t xml:space="preserve">44218</t>
  </si>
  <si>
    <t xml:space="preserve">Program varstva okolja</t>
  </si>
  <si>
    <t xml:space="preserve">352.</t>
  </si>
  <si>
    <t xml:space="preserve">44220</t>
  </si>
  <si>
    <t xml:space="preserve">Gradnja primarne kanalizacije v Begunjah - K16</t>
  </si>
  <si>
    <t xml:space="preserve">353.</t>
  </si>
  <si>
    <t xml:space="preserve">44221</t>
  </si>
  <si>
    <t xml:space="preserve">Kanalizacija Zapuže</t>
  </si>
  <si>
    <t xml:space="preserve">354.</t>
  </si>
  <si>
    <t xml:space="preserve">40312</t>
  </si>
  <si>
    <t xml:space="preserve">Pregled in vzdrževanje javnih hidrantov</t>
  </si>
  <si>
    <t xml:space="preserve">355.</t>
  </si>
  <si>
    <t xml:space="preserve">44102</t>
  </si>
  <si>
    <t xml:space="preserve">Vodovod Hraše - Ledevnica</t>
  </si>
  <si>
    <t xml:space="preserve">356.</t>
  </si>
  <si>
    <t xml:space="preserve">44107</t>
  </si>
  <si>
    <t xml:space="preserve">Vodovod Podgora</t>
  </si>
  <si>
    <t xml:space="preserve">357.</t>
  </si>
  <si>
    <t xml:space="preserve">44113</t>
  </si>
  <si>
    <t xml:space="preserve">Vzdrževanje magistralnega vodovoda Radovna</t>
  </si>
  <si>
    <t xml:space="preserve">358.</t>
  </si>
  <si>
    <t xml:space="preserve">44128</t>
  </si>
  <si>
    <t xml:space="preserve">Ureditev vodnega zajetja Draga</t>
  </si>
  <si>
    <t xml:space="preserve">359.</t>
  </si>
  <si>
    <t xml:space="preserve">44129</t>
  </si>
  <si>
    <t xml:space="preserve">Vodovod Kropa</t>
  </si>
  <si>
    <t xml:space="preserve">360.</t>
  </si>
  <si>
    <t xml:space="preserve">44133</t>
  </si>
  <si>
    <t xml:space="preserve">Povezava bodočih uporabnikov na javni vodovodni sistem v občini</t>
  </si>
  <si>
    <t xml:space="preserve">361.</t>
  </si>
  <si>
    <t xml:space="preserve">44166</t>
  </si>
  <si>
    <t xml:space="preserve">Urejanje premož.pravnih in tehničnih vprašanj na že zgrajenih omrežjih</t>
  </si>
  <si>
    <t xml:space="preserve">362.</t>
  </si>
  <si>
    <t xml:space="preserve">44177</t>
  </si>
  <si>
    <t xml:space="preserve">Vodovod Kropa - Otoče</t>
  </si>
  <si>
    <t xml:space="preserve">363.</t>
  </si>
  <si>
    <t xml:space="preserve">44328</t>
  </si>
  <si>
    <t xml:space="preserve">Pokopališka dejavnost in mrliške vežice</t>
  </si>
  <si>
    <t xml:space="preserve">364.</t>
  </si>
  <si>
    <t xml:space="preserve">44667</t>
  </si>
  <si>
    <t xml:space="preserve">Pokopališče Begunje</t>
  </si>
  <si>
    <t xml:space="preserve">365.</t>
  </si>
  <si>
    <t xml:space="preserve">44902</t>
  </si>
  <si>
    <t xml:space="preserve">Vodovod Kropa - Kamna Gorica</t>
  </si>
  <si>
    <t xml:space="preserve">366.</t>
  </si>
  <si>
    <t xml:space="preserve">44906</t>
  </si>
  <si>
    <t xml:space="preserve">Primarni vodovod Gorenjska cesta - Cesta na Jezerca</t>
  </si>
  <si>
    <t xml:space="preserve">367.</t>
  </si>
  <si>
    <t xml:space="preserve">44907</t>
  </si>
  <si>
    <t xml:space="preserve">Vodenje katastra komunalnih naprav</t>
  </si>
  <si>
    <t xml:space="preserve">60</t>
  </si>
  <si>
    <t xml:space="preserve">KRAJEVNE SKUPNOSTI</t>
  </si>
  <si>
    <t xml:space="preserve">6001</t>
  </si>
  <si>
    <t xml:space="preserve">KRAJEVNA SKUPNOST BEGUNJE</t>
  </si>
  <si>
    <t xml:space="preserve">368.</t>
  </si>
  <si>
    <t xml:space="preserve">40109</t>
  </si>
  <si>
    <t xml:space="preserve">Sredstva za delovanje KS Begunje</t>
  </si>
  <si>
    <t xml:space="preserve">402912</t>
  </si>
  <si>
    <t xml:space="preserve">Posebni davek na dloločene prejemke</t>
  </si>
  <si>
    <t xml:space="preserve">369.</t>
  </si>
  <si>
    <t xml:space="preserve">44316</t>
  </si>
  <si>
    <t xml:space="preserve">Komunalne ceste in objekti -  KS Begunje</t>
  </si>
  <si>
    <t xml:space="preserve">370.</t>
  </si>
  <si>
    <t xml:space="preserve">44370</t>
  </si>
  <si>
    <t xml:space="preserve">Letno in zimsko vzd. krajevnih cest, ulic, parkov, zelenic KS Begunje</t>
  </si>
  <si>
    <t xml:space="preserve">371.</t>
  </si>
  <si>
    <t xml:space="preserve">64113</t>
  </si>
  <si>
    <t xml:space="preserve">Vlaganje sredstev iz naslova telekomunikacij-KS Begunje</t>
  </si>
  <si>
    <t xml:space="preserve">372.</t>
  </si>
  <si>
    <t xml:space="preserve">64110</t>
  </si>
  <si>
    <t xml:space="preserve">Urejanje pokopališča in pogrebna dejavnost - KS Begunje</t>
  </si>
  <si>
    <t xml:space="preserve">373.</t>
  </si>
  <si>
    <t xml:space="preserve">64112</t>
  </si>
  <si>
    <t xml:space="preserve">Urejanje in vzdrževanje grobišč v Begunjah in Dragi</t>
  </si>
  <si>
    <t xml:space="preserve">6002</t>
  </si>
  <si>
    <t xml:space="preserve">KRAJEVNA SKUPNOST BREZJE</t>
  </si>
  <si>
    <t xml:space="preserve">374.</t>
  </si>
  <si>
    <t xml:space="preserve">40110</t>
  </si>
  <si>
    <t xml:space="preserve">Sredstva za delovanje KS Brezje</t>
  </si>
  <si>
    <t xml:space="preserve">402199</t>
  </si>
  <si>
    <t xml:space="preserve">Drugi posebni materiali in storitve</t>
  </si>
  <si>
    <t xml:space="preserve">402603</t>
  </si>
  <si>
    <t xml:space="preserve">Najemnine in zakupnine za druge objekte</t>
  </si>
  <si>
    <t xml:space="preserve">375.</t>
  </si>
  <si>
    <t xml:space="preserve">44317</t>
  </si>
  <si>
    <t xml:space="preserve">Komunalne ceste in objekti -  KS Brezje</t>
  </si>
  <si>
    <t xml:space="preserve">376.</t>
  </si>
  <si>
    <t xml:space="preserve">44371</t>
  </si>
  <si>
    <t xml:space="preserve">Letno in zimsko vzd. krajevnih cest, ulic, parkov, zelenic KS Brezje</t>
  </si>
  <si>
    <t xml:space="preserve">377.</t>
  </si>
  <si>
    <t xml:space="preserve">64120</t>
  </si>
  <si>
    <t xml:space="preserve">Urejanje pokopališča in pogrebna dejavnost - KS Brezje</t>
  </si>
  <si>
    <t xml:space="preserve">378.</t>
  </si>
  <si>
    <t xml:space="preserve">49113</t>
  </si>
  <si>
    <t xml:space="preserve">VVZ Radovljica, vrtec Brezje - KS Brezje</t>
  </si>
  <si>
    <t xml:space="preserve">6003</t>
  </si>
  <si>
    <t xml:space="preserve">KRAJEVNA SKUPNOST KAMNA GORICA</t>
  </si>
  <si>
    <t xml:space="preserve">379.</t>
  </si>
  <si>
    <t xml:space="preserve">40111</t>
  </si>
  <si>
    <t xml:space="preserve">Sredstva za delovanje KS Kamna gorica</t>
  </si>
  <si>
    <t xml:space="preserve">402001</t>
  </si>
  <si>
    <t xml:space="preserve">Čistilni material in storitve</t>
  </si>
  <si>
    <t xml:space="preserve">380.</t>
  </si>
  <si>
    <t xml:space="preserve">44318</t>
  </si>
  <si>
    <t xml:space="preserve">Komunalne ceste in objekti -  KS Kamna gorica</t>
  </si>
  <si>
    <t xml:space="preserve">381.</t>
  </si>
  <si>
    <t xml:space="preserve">44372</t>
  </si>
  <si>
    <t xml:space="preserve">Letno in zimsko vzd. krajevnih cest, ulic, parkov, zelenic KS Kamna Gorica</t>
  </si>
  <si>
    <t xml:space="preserve">382.</t>
  </si>
  <si>
    <t xml:space="preserve">64130</t>
  </si>
  <si>
    <t xml:space="preserve">Urejanje pokopališča in pogrebna dejavnost - KS Kamna Gorica</t>
  </si>
  <si>
    <t xml:space="preserve">6004</t>
  </si>
  <si>
    <t xml:space="preserve">KRAJEVNA SKUPNOST KROPA</t>
  </si>
  <si>
    <t xml:space="preserve">383.</t>
  </si>
  <si>
    <t xml:space="preserve">40112</t>
  </si>
  <si>
    <t xml:space="preserve">Sredstva za delovanje KS Kropa</t>
  </si>
  <si>
    <t xml:space="preserve">402931</t>
  </si>
  <si>
    <t xml:space="preserve">Plačila bančnih storitev</t>
  </si>
  <si>
    <t xml:space="preserve">384.</t>
  </si>
  <si>
    <t xml:space="preserve">44319</t>
  </si>
  <si>
    <t xml:space="preserve">Komunalne ceste in objekti -  KS Kropa</t>
  </si>
  <si>
    <t xml:space="preserve">385.</t>
  </si>
  <si>
    <t xml:space="preserve">44373</t>
  </si>
  <si>
    <t xml:space="preserve">Letno in zimsko vzd. krajevnih cest, ulic, parkov, zelenic KS Kropa</t>
  </si>
  <si>
    <t xml:space="preserve">386.</t>
  </si>
  <si>
    <t xml:space="preserve">64144</t>
  </si>
  <si>
    <t xml:space="preserve">Odhodki iz naslova poplave 2007 - Kropa</t>
  </si>
  <si>
    <t xml:space="preserve">387.</t>
  </si>
  <si>
    <t xml:space="preserve">64140</t>
  </si>
  <si>
    <t xml:space="preserve">Urejanje pokopališča in pogrebna dejavnost - KS Kropa</t>
  </si>
  <si>
    <t xml:space="preserve">6005</t>
  </si>
  <si>
    <t xml:space="preserve">KRAJEVNA SKUPNOST LANCOVO</t>
  </si>
  <si>
    <t xml:space="preserve">388.</t>
  </si>
  <si>
    <t xml:space="preserve">40113</t>
  </si>
  <si>
    <t xml:space="preserve">Sredstva za delovanje KS Lancovo</t>
  </si>
  <si>
    <t xml:space="preserve">389.</t>
  </si>
  <si>
    <t xml:space="preserve">44320</t>
  </si>
  <si>
    <t xml:space="preserve">Komunalne ceste in objekti -  KS Lancovo</t>
  </si>
  <si>
    <t xml:space="preserve">390.</t>
  </si>
  <si>
    <t xml:space="preserve">44374</t>
  </si>
  <si>
    <t xml:space="preserve">Letno in zimsko vzd. krajevnih cest, ulic, parkov, zelenic KS Lancovo</t>
  </si>
  <si>
    <t xml:space="preserve">6006</t>
  </si>
  <si>
    <t xml:space="preserve">KRAJEVNA SKUPNOST LESCE</t>
  </si>
  <si>
    <t xml:space="preserve">391.</t>
  </si>
  <si>
    <t xml:space="preserve">40114</t>
  </si>
  <si>
    <t xml:space="preserve">Sredstva za delovanje  KS Lesce</t>
  </si>
  <si>
    <t xml:space="preserve">392.</t>
  </si>
  <si>
    <t xml:space="preserve">44321</t>
  </si>
  <si>
    <t xml:space="preserve">Komunalne ceste in objekti -  KS Lesce</t>
  </si>
  <si>
    <t xml:space="preserve">393.</t>
  </si>
  <si>
    <t xml:space="preserve">44375</t>
  </si>
  <si>
    <t xml:space="preserve">Letno in zimsko vzd. krajevnih cest, ulic, parkov, zelenic KS Lesce</t>
  </si>
  <si>
    <t xml:space="preserve">394.</t>
  </si>
  <si>
    <t xml:space="preserve">64160</t>
  </si>
  <si>
    <t xml:space="preserve">Urejanje  pokopališča in pogrebna dejavnost - KS Lesce</t>
  </si>
  <si>
    <t xml:space="preserve">395.</t>
  </si>
  <si>
    <t xml:space="preserve">64163</t>
  </si>
  <si>
    <t xml:space="preserve">Otroško igrišče Lesce</t>
  </si>
  <si>
    <t xml:space="preserve">6007</t>
  </si>
  <si>
    <t xml:space="preserve">KRAJEVNA SKUPNOST LJUBNO</t>
  </si>
  <si>
    <t xml:space="preserve">396.</t>
  </si>
  <si>
    <t xml:space="preserve">40115</t>
  </si>
  <si>
    <t xml:space="preserve">Sredstva za delovanje KS Ljubno</t>
  </si>
  <si>
    <t xml:space="preserve">402008</t>
  </si>
  <si>
    <t xml:space="preserve">Računovodske, revizorske in svetovalne storitve</t>
  </si>
  <si>
    <t xml:space="preserve">397.</t>
  </si>
  <si>
    <t xml:space="preserve">44322</t>
  </si>
  <si>
    <t xml:space="preserve">Komunalne ceste in objekti -  KS Ljubno</t>
  </si>
  <si>
    <t xml:space="preserve">402599</t>
  </si>
  <si>
    <t xml:space="preserve">Drugi izdatki za tekoče vzdrževanje in zavarovanje</t>
  </si>
  <si>
    <t xml:space="preserve">398.</t>
  </si>
  <si>
    <t xml:space="preserve">44376</t>
  </si>
  <si>
    <t xml:space="preserve">Letno in zimsko vzd. krajevnih cest, ulic, parkov, zelenic KS Ljubno</t>
  </si>
  <si>
    <t xml:space="preserve">399.</t>
  </si>
  <si>
    <t xml:space="preserve">64170</t>
  </si>
  <si>
    <t xml:space="preserve">Urejanje pokopališča in pogrebna služba - Ljubno</t>
  </si>
  <si>
    <t xml:space="preserve">400.</t>
  </si>
  <si>
    <t xml:space="preserve">64171</t>
  </si>
  <si>
    <t xml:space="preserve">Urejanje pokopališča in pogrebna služba - Otoče</t>
  </si>
  <si>
    <t xml:space="preserve">6008</t>
  </si>
  <si>
    <t xml:space="preserve">KRAJEVNA SKUPNOST MOŠNJE</t>
  </si>
  <si>
    <t xml:space="preserve">401.</t>
  </si>
  <si>
    <t xml:space="preserve">40116</t>
  </si>
  <si>
    <t xml:space="preserve">Sredstva za delovanje KS Mošnje</t>
  </si>
  <si>
    <t xml:space="preserve">420235</t>
  </si>
  <si>
    <t xml:space="preserve">Nakup opreme za čiščenje in pluženje cest</t>
  </si>
  <si>
    <t xml:space="preserve">402.</t>
  </si>
  <si>
    <t xml:space="preserve">44323</t>
  </si>
  <si>
    <t xml:space="preserve">Komunalne ceste in objekti -  KS Mošnje</t>
  </si>
  <si>
    <t xml:space="preserve">403.</t>
  </si>
  <si>
    <t xml:space="preserve">44377</t>
  </si>
  <si>
    <t xml:space="preserve">Letno in zimsko vzd. krajevnih cest, ulic, parkov, zelenic KS Mošnje</t>
  </si>
  <si>
    <t xml:space="preserve">404.</t>
  </si>
  <si>
    <t xml:space="preserve">64180</t>
  </si>
  <si>
    <t xml:space="preserve">Urejanje pokopališča in pogrebna dejavnost - KS Mošnje</t>
  </si>
  <si>
    <t xml:space="preserve">6009</t>
  </si>
  <si>
    <t xml:space="preserve">KRAJEVNA SKUPNOST OTOK</t>
  </si>
  <si>
    <t xml:space="preserve">405.</t>
  </si>
  <si>
    <t xml:space="preserve">40117</t>
  </si>
  <si>
    <t xml:space="preserve">Sredstva za delovanje KS Otok</t>
  </si>
  <si>
    <t xml:space="preserve">406.</t>
  </si>
  <si>
    <t xml:space="preserve">44324</t>
  </si>
  <si>
    <t xml:space="preserve">Komunalne ceste in objekti -  KS Otok</t>
  </si>
  <si>
    <t xml:space="preserve">407.</t>
  </si>
  <si>
    <t xml:space="preserve">44378</t>
  </si>
  <si>
    <t xml:space="preserve">Letno in zimsko vzd. krajevnih cest, ulic, parkov, zelenic KS Otok</t>
  </si>
  <si>
    <t xml:space="preserve">6010</t>
  </si>
  <si>
    <t xml:space="preserve">KRAJEVNA SKUPNOST PODNART</t>
  </si>
  <si>
    <t xml:space="preserve">408.</t>
  </si>
  <si>
    <t xml:space="preserve">40118</t>
  </si>
  <si>
    <t xml:space="preserve">Sredstva za delovanje KS Podnart</t>
  </si>
  <si>
    <t xml:space="preserve">409.</t>
  </si>
  <si>
    <t xml:space="preserve">44325</t>
  </si>
  <si>
    <t xml:space="preserve">Komunalne ceste in objekti -  KS Podnart</t>
  </si>
  <si>
    <t xml:space="preserve">410.</t>
  </si>
  <si>
    <t xml:space="preserve">44379</t>
  </si>
  <si>
    <t xml:space="preserve">Letno in zimsko vzd. krajevnih cest, ulic, parkov, zelenic KS Podnart</t>
  </si>
  <si>
    <t xml:space="preserve">411.</t>
  </si>
  <si>
    <t xml:space="preserve">64200</t>
  </si>
  <si>
    <t xml:space="preserve">Urejanje pokopališča in pogrebna dejavnost - KS Podnart</t>
  </si>
  <si>
    <t xml:space="preserve">6011</t>
  </si>
  <si>
    <t xml:space="preserve">KRAJEVNA SKUPNOST RADOVLJICA</t>
  </si>
  <si>
    <t xml:space="preserve">412.</t>
  </si>
  <si>
    <t xml:space="preserve">40119</t>
  </si>
  <si>
    <t xml:space="preserve">Sredstva za delovanje KS Radovljica</t>
  </si>
  <si>
    <t xml:space="preserve">420200</t>
  </si>
  <si>
    <t xml:space="preserve">Nakup pisarniškega pohištva</t>
  </si>
  <si>
    <t xml:space="preserve">413.</t>
  </si>
  <si>
    <t xml:space="preserve">44326</t>
  </si>
  <si>
    <t xml:space="preserve">Komunalne ceste in objekti -  KS Radovljica</t>
  </si>
  <si>
    <t xml:space="preserve">414.</t>
  </si>
  <si>
    <t xml:space="preserve">44380</t>
  </si>
  <si>
    <t xml:space="preserve">Letno in zimsko vzd. krajevnih cest, ulic, parkov, zelenic KS Radovljica</t>
  </si>
  <si>
    <t xml:space="preserve">402108</t>
  </si>
  <si>
    <t xml:space="preserve">Drobno orodje in naprave</t>
  </si>
  <si>
    <t xml:space="preserve">6012</t>
  </si>
  <si>
    <t xml:space="preserve">KRAJEVNA SKUPNOST SREDNJA DOBRAVA</t>
  </si>
  <si>
    <t xml:space="preserve">415.</t>
  </si>
  <si>
    <t xml:space="preserve">40120</t>
  </si>
  <si>
    <t xml:space="preserve">Sredstva za delovanje KS Srednja Dobrava</t>
  </si>
  <si>
    <t xml:space="preserve">416.</t>
  </si>
  <si>
    <t xml:space="preserve">44327</t>
  </si>
  <si>
    <t xml:space="preserve">Komunalne ceste in objekti -  KS Srednja Dobrava</t>
  </si>
  <si>
    <t xml:space="preserve">417.</t>
  </si>
  <si>
    <t xml:space="preserve">44381</t>
  </si>
  <si>
    <t xml:space="preserve">Letno in zimsko vzd. krajevnih cest, ulic, parkov, zelenic KS Srednja Dobrava</t>
  </si>
  <si>
    <t xml:space="preserve">418.</t>
  </si>
  <si>
    <t xml:space="preserve">64220</t>
  </si>
  <si>
    <t xml:space="preserve">Urejanje pokopališča in pogrebna dejavnost - KS Srednja Dobrava</t>
  </si>
  <si>
    <t xml:space="preserve">81</t>
  </si>
  <si>
    <t xml:space="preserve">PROJEKT NAKUPA ZEMLJIŠČ ZA KONJENIŠKO DEJAVNOST</t>
  </si>
  <si>
    <t xml:space="preserve">419.</t>
  </si>
  <si>
    <t xml:space="preserve">41103</t>
  </si>
  <si>
    <t xml:space="preserve">Projekt nakupa zemljišč za konjeniško dejavnost</t>
  </si>
  <si>
    <t xml:space="preserve">82</t>
  </si>
  <si>
    <t xml:space="preserve">VLAGANJE SREDSTEV IZ NASLOVA TELEKOMUNIKACIJ</t>
  </si>
  <si>
    <t xml:space="preserve">420.</t>
  </si>
  <si>
    <t xml:space="preserve">44908</t>
  </si>
  <si>
    <t xml:space="preserve">Vlaganje sredstev iz naslova telekomunikacij</t>
  </si>
  <si>
    <t xml:space="preserve">90</t>
  </si>
  <si>
    <t xml:space="preserve">PRORAČINSKA REZERVA OBČINE</t>
  </si>
  <si>
    <t xml:space="preserve">421.</t>
  </si>
  <si>
    <t xml:space="preserve">44818</t>
  </si>
  <si>
    <t xml:space="preserve">Proračunska rezerva za finan. izdatkov za odpravo posl.narav.nesreč</t>
  </si>
  <si>
    <t xml:space="preserve">91</t>
  </si>
  <si>
    <t xml:space="preserve">REZERVNI SKLAD ZA STANOVANJSKE NAMENE</t>
  </si>
  <si>
    <t xml:space="preserve">422.</t>
  </si>
  <si>
    <t xml:space="preserve">41110</t>
  </si>
  <si>
    <t xml:space="preserve">Rezervni sklad za stanovanjske namene</t>
  </si>
  <si>
    <t xml:space="preserve">Zap.
št.</t>
  </si>
  <si>
    <t xml:space="preserve">Proračun 2009 - 
prerazporeditev sred.</t>
  </si>
  <si>
    <t xml:space="preserve">Realizacija
 14.4.2009</t>
  </si>
  <si>
    <t xml:space="preserve">Indeks% 
8:7</t>
  </si>
  <si>
    <t xml:space="preserve">9</t>
  </si>
  <si>
    <t xml:space="preserve">**.**</t>
  </si>
  <si>
    <t xml:space="preserve">400302</t>
  </si>
  <si>
    <t xml:space="preserve">Sredstva za delovno uspešnost iz naslova pov.obsega dela</t>
  </si>
  <si>
    <t xml:space="preserve">402400</t>
  </si>
  <si>
    <t xml:space="preserve">Dnevnice za službena potovanja v državi</t>
  </si>
  <si>
    <t xml:space="preserve">402403</t>
  </si>
  <si>
    <t xml:space="preserve">Dnevnice za službena potovanja v tujini</t>
  </si>
  <si>
    <t xml:space="preserve">402405</t>
  </si>
  <si>
    <t xml:space="preserve">Stroški prevoza v tujini</t>
  </si>
  <si>
    <t xml:space="preserve">420238</t>
  </si>
  <si>
    <t xml:space="preserve">Nakup telekomunikacijske opreme</t>
  </si>
  <si>
    <t xml:space="preserve">#</t>
  </si>
  <si>
    <t xml:space="preserve">PU</t>
  </si>
  <si>
    <t xml:space="preserve">Opis</t>
  </si>
  <si>
    <t xml:space="preserve">Proračun 2009 - 
prerazporeditve</t>
  </si>
  <si>
    <t xml:space="preserve">Rebalans  proračuna
2009</t>
  </si>
  <si>
    <t xml:space="preserve">Indeks% 
5:3</t>
  </si>
  <si>
    <t xml:space="preserve">Indeks% 
5:4</t>
  </si>
  <si>
    <t xml:space="preserve">Razl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,###,##0.00"/>
    <numFmt numFmtId="167" formatCode="#0.00"/>
    <numFmt numFmtId="168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name val="Times New Roman"/>
      <family val="1"/>
    </font>
    <font>
      <b val="true"/>
      <sz val="12"/>
      <name val="Arial CE"/>
      <family val="0"/>
      <charset val="238"/>
    </font>
    <font>
      <b val="true"/>
      <sz val="16"/>
      <color rgb="FF000000"/>
      <name val="Arial Narrow"/>
      <family val="2"/>
      <charset val="238"/>
    </font>
    <font>
      <sz val="8"/>
      <color rgb="FF000000"/>
      <name val="MS Sans Serif"/>
      <family val="2"/>
      <charset val="238"/>
    </font>
    <font>
      <b val="true"/>
      <sz val="12"/>
      <color rgb="FF000000"/>
      <name val="Arial Narrow"/>
      <family val="2"/>
      <charset val="238"/>
    </font>
    <font>
      <sz val="10"/>
      <color rgb="FF000000"/>
      <name val="MS Sans Serif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2"/>
      <color rgb="FF000000"/>
      <name val="MS Sans Serif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10" xfId="20"/>
    <cellStyle name="Navadno 11" xfId="21"/>
    <cellStyle name="Navadno 12" xfId="22"/>
    <cellStyle name="Navadno 13" xfId="23"/>
    <cellStyle name="Navadno 14" xfId="24"/>
    <cellStyle name="Navadno 15" xfId="25"/>
    <cellStyle name="Navadno 16" xfId="26"/>
    <cellStyle name="Navadno 17" xfId="27"/>
    <cellStyle name="Navadno 18" xfId="28"/>
    <cellStyle name="Navadno 19" xfId="29"/>
    <cellStyle name="Navadno 2" xfId="30"/>
    <cellStyle name="Navadno 20" xfId="31"/>
    <cellStyle name="Navadno 21" xfId="32"/>
    <cellStyle name="Navadno 22" xfId="33"/>
    <cellStyle name="Navadno 23" xfId="34"/>
    <cellStyle name="Navadno 24" xfId="35"/>
    <cellStyle name="Navadno 25" xfId="36"/>
    <cellStyle name="Navadno 26" xfId="37"/>
    <cellStyle name="Navadno 27" xfId="38"/>
    <cellStyle name="Navadno 28" xfId="39"/>
    <cellStyle name="Navadno 29" xfId="40"/>
    <cellStyle name="Navadno 3" xfId="41"/>
    <cellStyle name="Navadno 30" xfId="42"/>
    <cellStyle name="Navadno 4" xfId="43"/>
    <cellStyle name="Navadno 5" xfId="44"/>
    <cellStyle name="Navadno 6" xfId="45"/>
    <cellStyle name="Navadno 7" xfId="46"/>
    <cellStyle name="Navadno 8" xfId="47"/>
    <cellStyle name="Navadno 9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04" activeCellId="0" sqref="G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3.56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71.56"/>
    <col collapsed="false" customWidth="true" hidden="false" outlineLevel="0" max="8" min="7" style="0" width="22.28"/>
    <col collapsed="false" customWidth="true" hidden="false" outlineLevel="0" max="9" min="9" style="0" width="12.28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</row>
    <row r="4" s="6" customFormat="true" ht="30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 t="s">
        <v>7</v>
      </c>
      <c r="H4" s="5" t="s">
        <v>8</v>
      </c>
      <c r="I4" s="5" t="s">
        <v>9</v>
      </c>
    </row>
    <row r="5" s="6" customFormat="true" ht="15.75" hidden="false" customHeight="false" outlineLevel="0" collapsed="false">
      <c r="A5" s="7"/>
      <c r="B5" s="8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8" t="n">
        <v>6</v>
      </c>
      <c r="H5" s="8" t="s">
        <v>15</v>
      </c>
      <c r="I5" s="8" t="s">
        <v>16</v>
      </c>
    </row>
    <row r="6" s="9" customFormat="true" ht="20.25" hidden="false" customHeight="false" outlineLevel="0" collapsed="false">
      <c r="B6" s="10" t="s">
        <v>17</v>
      </c>
      <c r="C6" s="10"/>
      <c r="D6" s="10"/>
      <c r="E6" s="10"/>
      <c r="F6" s="10" t="s">
        <v>18</v>
      </c>
      <c r="G6" s="11" t="n">
        <f aca="false">+G7</f>
        <v>310694</v>
      </c>
      <c r="H6" s="11" t="n">
        <f aca="false">+H7</f>
        <v>293772.8</v>
      </c>
      <c r="I6" s="12" t="n">
        <f aca="false">IF(G6&lt;&gt;0,H6/G6*100,"**.**")</f>
        <v>94.5537409798709</v>
      </c>
    </row>
    <row r="7" s="13" customFormat="true" ht="14.25" hidden="false" customHeight="true" outlineLevel="0" collapsed="false">
      <c r="B7" s="14"/>
      <c r="C7" s="14" t="s">
        <v>19</v>
      </c>
      <c r="D7" s="14"/>
      <c r="E7" s="14"/>
      <c r="F7" s="14" t="s">
        <v>20</v>
      </c>
      <c r="G7" s="15" t="n">
        <f aca="false">+G8+G11+G17+G19+G23+G34</f>
        <v>310694</v>
      </c>
      <c r="H7" s="15" t="n">
        <f aca="false">+H8+H11+H17+H19+H23+H34</f>
        <v>293772.8</v>
      </c>
      <c r="I7" s="16" t="n">
        <f aca="false">IF(G7&lt;&gt;0,H7/G7*100,"**.**")</f>
        <v>94.5537409798709</v>
      </c>
    </row>
    <row r="8" s="20" customFormat="true" ht="15.75" hidden="false" customHeight="false" outlineLevel="0" collapsed="false">
      <c r="A8" s="17" t="s">
        <v>21</v>
      </c>
      <c r="B8" s="17"/>
      <c r="C8" s="17"/>
      <c r="D8" s="17" t="s">
        <v>22</v>
      </c>
      <c r="E8" s="17"/>
      <c r="F8" s="17" t="s">
        <v>23</v>
      </c>
      <c r="G8" s="18" t="n">
        <f aca="false">+G9+G10</f>
        <v>185683</v>
      </c>
      <c r="H8" s="18" t="n">
        <f aca="false">+H9+H10</f>
        <v>173683</v>
      </c>
      <c r="I8" s="19" t="n">
        <f aca="false">IF(G8&lt;&gt;0,H8/G8*100,"**.**")</f>
        <v>93.5373728343467</v>
      </c>
    </row>
    <row r="9" s="21" customFormat="true" ht="12.75" hidden="false" customHeight="false" outlineLevel="0" collapsed="false">
      <c r="B9" s="22"/>
      <c r="C9" s="22"/>
      <c r="D9" s="22"/>
      <c r="E9" s="22" t="s">
        <v>24</v>
      </c>
      <c r="F9" s="22" t="s">
        <v>25</v>
      </c>
      <c r="G9" s="23" t="n">
        <v>185683</v>
      </c>
      <c r="H9" s="23" t="n">
        <v>163683</v>
      </c>
      <c r="I9" s="24" t="n">
        <f aca="false">IF(G9&lt;&gt;0,H9/G9*100,"**.**")</f>
        <v>88.1518501963023</v>
      </c>
    </row>
    <row r="10" s="21" customFormat="true" ht="12.75" hidden="false" customHeight="false" outlineLevel="0" collapsed="false">
      <c r="B10" s="22"/>
      <c r="C10" s="22"/>
      <c r="D10" s="22"/>
      <c r="E10" s="22" t="s">
        <v>26</v>
      </c>
      <c r="F10" s="22" t="s">
        <v>27</v>
      </c>
      <c r="G10" s="23" t="n">
        <v>0</v>
      </c>
      <c r="H10" s="23" t="n">
        <v>10000</v>
      </c>
      <c r="I10" s="24" t="str">
        <f aca="false">IF(G10&lt;&gt;0,H10/G10*100,"**.**")</f>
        <v>**.**</v>
      </c>
    </row>
    <row r="11" s="20" customFormat="true" ht="15.75" hidden="false" customHeight="false" outlineLevel="0" collapsed="false">
      <c r="A11" s="17" t="s">
        <v>28</v>
      </c>
      <c r="B11" s="17"/>
      <c r="C11" s="17"/>
      <c r="D11" s="17" t="s">
        <v>29</v>
      </c>
      <c r="E11" s="17"/>
      <c r="F11" s="17" t="s">
        <v>30</v>
      </c>
      <c r="G11" s="18" t="n">
        <f aca="false">+G12+G13+G14+G15+G16</f>
        <v>47642</v>
      </c>
      <c r="H11" s="18" t="n">
        <f aca="false">+H12+H13+H14+H15+H16</f>
        <v>42877.8</v>
      </c>
      <c r="I11" s="19" t="n">
        <f aca="false">IF(G11&lt;&gt;0,H11/G11*100,"**.**")</f>
        <v>90</v>
      </c>
    </row>
    <row r="12" s="21" customFormat="true" ht="12.75" hidden="false" customHeight="false" outlineLevel="0" collapsed="false">
      <c r="B12" s="22"/>
      <c r="C12" s="22"/>
      <c r="D12" s="22"/>
      <c r="E12" s="22" t="s">
        <v>31</v>
      </c>
      <c r="F12" s="22" t="s">
        <v>32</v>
      </c>
      <c r="G12" s="23" t="n">
        <v>47642</v>
      </c>
      <c r="H12" s="23" t="n">
        <v>33552.26</v>
      </c>
      <c r="I12" s="24" t="n">
        <f aca="false">IF(G12&lt;&gt;0,H12/G12*100,"**.**")</f>
        <v>70.4258007640318</v>
      </c>
    </row>
    <row r="13" s="21" customFormat="true" ht="12.75" hidden="false" customHeight="false" outlineLevel="0" collapsed="false">
      <c r="B13" s="22"/>
      <c r="C13" s="22"/>
      <c r="D13" s="22"/>
      <c r="E13" s="22" t="s">
        <v>33</v>
      </c>
      <c r="F13" s="22" t="s">
        <v>34</v>
      </c>
      <c r="G13" s="23" t="n">
        <v>0</v>
      </c>
      <c r="H13" s="23" t="n">
        <v>2434.94</v>
      </c>
      <c r="I13" s="24" t="str">
        <f aca="false">IF(G13&lt;&gt;0,H13/G13*100,"**.**")</f>
        <v>**.**</v>
      </c>
    </row>
    <row r="14" s="21" customFormat="true" ht="12.75" hidden="false" customHeight="false" outlineLevel="0" collapsed="false">
      <c r="B14" s="22"/>
      <c r="C14" s="22"/>
      <c r="D14" s="22"/>
      <c r="E14" s="22" t="s">
        <v>35</v>
      </c>
      <c r="F14" s="22" t="s">
        <v>36</v>
      </c>
      <c r="G14" s="23" t="n">
        <v>0</v>
      </c>
      <c r="H14" s="23" t="n">
        <v>6003.5</v>
      </c>
      <c r="I14" s="24" t="str">
        <f aca="false">IF(G14&lt;&gt;0,H14/G14*100,"**.**")</f>
        <v>**.**</v>
      </c>
    </row>
    <row r="15" s="21" customFormat="true" ht="12.75" hidden="false" customHeight="false" outlineLevel="0" collapsed="false">
      <c r="B15" s="22"/>
      <c r="C15" s="22"/>
      <c r="D15" s="22"/>
      <c r="E15" s="22" t="s">
        <v>37</v>
      </c>
      <c r="F15" s="22" t="s">
        <v>38</v>
      </c>
      <c r="G15" s="23" t="n">
        <v>0</v>
      </c>
      <c r="H15" s="23" t="n">
        <v>387.1</v>
      </c>
      <c r="I15" s="24" t="str">
        <f aca="false">IF(G15&lt;&gt;0,H15/G15*100,"**.**")</f>
        <v>**.**</v>
      </c>
    </row>
    <row r="16" s="21" customFormat="true" ht="12.75" hidden="false" customHeight="false" outlineLevel="0" collapsed="false">
      <c r="B16" s="22"/>
      <c r="C16" s="22"/>
      <c r="D16" s="22"/>
      <c r="E16" s="22" t="s">
        <v>39</v>
      </c>
      <c r="F16" s="22" t="s">
        <v>40</v>
      </c>
      <c r="G16" s="23" t="n">
        <v>0</v>
      </c>
      <c r="H16" s="23" t="n">
        <v>500</v>
      </c>
      <c r="I16" s="24" t="str">
        <f aca="false">IF(G16&lt;&gt;0,H16/G16*100,"**.**")</f>
        <v>**.**</v>
      </c>
    </row>
    <row r="17" s="20" customFormat="true" ht="15.75" hidden="false" customHeight="false" outlineLevel="0" collapsed="false">
      <c r="A17" s="17" t="s">
        <v>41</v>
      </c>
      <c r="B17" s="17"/>
      <c r="C17" s="17"/>
      <c r="D17" s="17" t="s">
        <v>42</v>
      </c>
      <c r="E17" s="17"/>
      <c r="F17" s="17" t="s">
        <v>43</v>
      </c>
      <c r="G17" s="18" t="n">
        <f aca="false">+G18</f>
        <v>25552</v>
      </c>
      <c r="H17" s="18" t="n">
        <f aca="false">+H18</f>
        <v>26435</v>
      </c>
      <c r="I17" s="19" t="n">
        <f aca="false">IF(G17&lt;&gt;0,H17/G17*100,"**.**")</f>
        <v>103.455698184095</v>
      </c>
    </row>
    <row r="18" s="21" customFormat="true" ht="12.75" hidden="false" customHeight="false" outlineLevel="0" collapsed="false">
      <c r="B18" s="22"/>
      <c r="C18" s="22"/>
      <c r="D18" s="22"/>
      <c r="E18" s="22" t="s">
        <v>26</v>
      </c>
      <c r="F18" s="22" t="s">
        <v>27</v>
      </c>
      <c r="G18" s="23" t="n">
        <v>25552</v>
      </c>
      <c r="H18" s="23" t="n">
        <v>26435</v>
      </c>
      <c r="I18" s="24" t="n">
        <f aca="false">IF(G18&lt;&gt;0,H18/G18*100,"**.**")</f>
        <v>103.455698184095</v>
      </c>
    </row>
    <row r="19" s="20" customFormat="true" ht="15.75" hidden="false" customHeight="false" outlineLevel="0" collapsed="false">
      <c r="A19" s="17" t="s">
        <v>44</v>
      </c>
      <c r="B19" s="17"/>
      <c r="C19" s="17"/>
      <c r="D19" s="17" t="s">
        <v>45</v>
      </c>
      <c r="E19" s="17"/>
      <c r="F19" s="17" t="s">
        <v>46</v>
      </c>
      <c r="G19" s="18" t="n">
        <f aca="false">+G20+G21+G22</f>
        <v>10282</v>
      </c>
      <c r="H19" s="18" t="n">
        <f aca="false">+H20+H21+H22</f>
        <v>9242</v>
      </c>
      <c r="I19" s="19" t="n">
        <f aca="false">IF(G19&lt;&gt;0,H19/G19*100,"**.**")</f>
        <v>89.8852363353433</v>
      </c>
    </row>
    <row r="20" s="21" customFormat="true" ht="12.75" hidden="false" customHeight="false" outlineLevel="0" collapsed="false">
      <c r="B20" s="22"/>
      <c r="C20" s="22"/>
      <c r="D20" s="22"/>
      <c r="E20" s="22" t="s">
        <v>47</v>
      </c>
      <c r="F20" s="22" t="s">
        <v>48</v>
      </c>
      <c r="G20" s="23" t="n">
        <v>0</v>
      </c>
      <c r="H20" s="23" t="n">
        <v>24.28</v>
      </c>
      <c r="I20" s="24" t="str">
        <f aca="false">IF(G20&lt;&gt;0,H20/G20*100,"**.**")</f>
        <v>**.**</v>
      </c>
    </row>
    <row r="21" s="21" customFormat="true" ht="12.75" hidden="false" customHeight="false" outlineLevel="0" collapsed="false">
      <c r="B21" s="22"/>
      <c r="C21" s="22"/>
      <c r="D21" s="22"/>
      <c r="E21" s="22" t="s">
        <v>31</v>
      </c>
      <c r="F21" s="22" t="s">
        <v>32</v>
      </c>
      <c r="G21" s="23" t="n">
        <v>5582</v>
      </c>
      <c r="H21" s="23" t="n">
        <v>4517.72</v>
      </c>
      <c r="I21" s="24" t="n">
        <f aca="false">IF(G21&lt;&gt;0,H21/G21*100,"**.**")</f>
        <v>80.9337155141526</v>
      </c>
    </row>
    <row r="22" s="21" customFormat="true" ht="12.75" hidden="false" customHeight="false" outlineLevel="0" collapsed="false">
      <c r="B22" s="22"/>
      <c r="C22" s="22"/>
      <c r="D22" s="22"/>
      <c r="E22" s="22" t="s">
        <v>35</v>
      </c>
      <c r="F22" s="22" t="s">
        <v>36</v>
      </c>
      <c r="G22" s="23" t="n">
        <v>4700</v>
      </c>
      <c r="H22" s="23" t="n">
        <v>4700</v>
      </c>
      <c r="I22" s="24" t="n">
        <f aca="false">IF(G22&lt;&gt;0,H22/G22*100,"**.**")</f>
        <v>100</v>
      </c>
    </row>
    <row r="23" s="20" customFormat="true" ht="15.75" hidden="false" customHeight="false" outlineLevel="0" collapsed="false">
      <c r="A23" s="17" t="s">
        <v>49</v>
      </c>
      <c r="B23" s="17"/>
      <c r="C23" s="17"/>
      <c r="D23" s="17" t="s">
        <v>50</v>
      </c>
      <c r="E23" s="17"/>
      <c r="F23" s="17" t="s">
        <v>51</v>
      </c>
      <c r="G23" s="18" t="n">
        <f aca="false">+G24+G25+G26+G27+G28+G29+G30+G31+G32+G33</f>
        <v>33798</v>
      </c>
      <c r="H23" s="18" t="n">
        <f aca="false">+H24+H25+H26+H27+H28+H29+H30+H31+H32+H33</f>
        <v>33798</v>
      </c>
      <c r="I23" s="19" t="n">
        <f aca="false">IF(G23&lt;&gt;0,H23/G23*100,"**.**")</f>
        <v>100</v>
      </c>
    </row>
    <row r="24" s="21" customFormat="true" ht="12.75" hidden="false" customHeight="false" outlineLevel="0" collapsed="false">
      <c r="B24" s="22"/>
      <c r="C24" s="22"/>
      <c r="D24" s="22"/>
      <c r="E24" s="22" t="s">
        <v>47</v>
      </c>
      <c r="F24" s="22" t="s">
        <v>48</v>
      </c>
      <c r="G24" s="23" t="n">
        <v>20098</v>
      </c>
      <c r="H24" s="23" t="n">
        <v>18083.29</v>
      </c>
      <c r="I24" s="24" t="n">
        <f aca="false">IF(G24&lt;&gt;0,H24/G24*100,"**.**")</f>
        <v>89.9755697084287</v>
      </c>
    </row>
    <row r="25" s="21" customFormat="true" ht="12.75" hidden="false" customHeight="false" outlineLevel="0" collapsed="false">
      <c r="B25" s="22"/>
      <c r="C25" s="22"/>
      <c r="D25" s="22"/>
      <c r="E25" s="22" t="s">
        <v>31</v>
      </c>
      <c r="F25" s="22" t="s">
        <v>32</v>
      </c>
      <c r="G25" s="23" t="n">
        <v>5000</v>
      </c>
      <c r="H25" s="23" t="n">
        <v>3969</v>
      </c>
      <c r="I25" s="24" t="n">
        <f aca="false">IF(G25&lt;&gt;0,H25/G25*100,"**.**")</f>
        <v>79.38</v>
      </c>
    </row>
    <row r="26" s="21" customFormat="true" ht="12.75" hidden="false" customHeight="false" outlineLevel="0" collapsed="false">
      <c r="B26" s="22"/>
      <c r="C26" s="22"/>
      <c r="D26" s="22"/>
      <c r="E26" s="22" t="s">
        <v>52</v>
      </c>
      <c r="F26" s="22" t="s">
        <v>53</v>
      </c>
      <c r="G26" s="23" t="n">
        <v>0</v>
      </c>
      <c r="H26" s="23" t="n">
        <v>25</v>
      </c>
      <c r="I26" s="24" t="str">
        <f aca="false">IF(G26&lt;&gt;0,H26/G26*100,"**.**")</f>
        <v>**.**</v>
      </c>
    </row>
    <row r="27" s="21" customFormat="true" ht="12.75" hidden="false" customHeight="false" outlineLevel="0" collapsed="false">
      <c r="B27" s="22"/>
      <c r="C27" s="22"/>
      <c r="D27" s="22"/>
      <c r="E27" s="22" t="s">
        <v>33</v>
      </c>
      <c r="F27" s="22" t="s">
        <v>34</v>
      </c>
      <c r="G27" s="23" t="n">
        <v>0</v>
      </c>
      <c r="H27" s="23" t="n">
        <v>1601.21</v>
      </c>
      <c r="I27" s="24" t="str">
        <f aca="false">IF(G27&lt;&gt;0,H27/G27*100,"**.**")</f>
        <v>**.**</v>
      </c>
    </row>
    <row r="28" s="21" customFormat="true" ht="12.75" hidden="false" customHeight="false" outlineLevel="0" collapsed="false">
      <c r="B28" s="22"/>
      <c r="C28" s="22"/>
      <c r="D28" s="22"/>
      <c r="E28" s="22" t="s">
        <v>35</v>
      </c>
      <c r="F28" s="22" t="s">
        <v>36</v>
      </c>
      <c r="G28" s="23" t="n">
        <v>5000</v>
      </c>
      <c r="H28" s="23" t="n">
        <v>5000</v>
      </c>
      <c r="I28" s="24" t="n">
        <f aca="false">IF(G28&lt;&gt;0,H28/G28*100,"**.**")</f>
        <v>100</v>
      </c>
    </row>
    <row r="29" s="21" customFormat="true" ht="12.75" hidden="false" customHeight="false" outlineLevel="0" collapsed="false">
      <c r="B29" s="22"/>
      <c r="C29" s="22"/>
      <c r="D29" s="22"/>
      <c r="E29" s="22" t="s">
        <v>54</v>
      </c>
      <c r="F29" s="22" t="s">
        <v>55</v>
      </c>
      <c r="G29" s="23" t="n">
        <v>0</v>
      </c>
      <c r="H29" s="23" t="n">
        <v>204.5</v>
      </c>
      <c r="I29" s="24" t="str">
        <f aca="false">IF(G29&lt;&gt;0,H29/G29*100,"**.**")</f>
        <v>**.**</v>
      </c>
    </row>
    <row r="30" s="21" customFormat="true" ht="12.75" hidden="false" customHeight="false" outlineLevel="0" collapsed="false">
      <c r="B30" s="22"/>
      <c r="C30" s="22"/>
      <c r="D30" s="22"/>
      <c r="E30" s="22" t="s">
        <v>56</v>
      </c>
      <c r="F30" s="22" t="s">
        <v>57</v>
      </c>
      <c r="G30" s="23" t="n">
        <v>0</v>
      </c>
      <c r="H30" s="23" t="n">
        <v>90</v>
      </c>
      <c r="I30" s="24" t="str">
        <f aca="false">IF(G30&lt;&gt;0,H30/G30*100,"**.**")</f>
        <v>**.**</v>
      </c>
    </row>
    <row r="31" s="21" customFormat="true" ht="12.75" hidden="false" customHeight="false" outlineLevel="0" collapsed="false">
      <c r="B31" s="22"/>
      <c r="C31" s="22"/>
      <c r="D31" s="22"/>
      <c r="E31" s="22" t="s">
        <v>58</v>
      </c>
      <c r="F31" s="22" t="s">
        <v>59</v>
      </c>
      <c r="G31" s="23" t="n">
        <v>0</v>
      </c>
      <c r="H31" s="23" t="n">
        <v>1125</v>
      </c>
      <c r="I31" s="24" t="str">
        <f aca="false">IF(G31&lt;&gt;0,H31/G31*100,"**.**")</f>
        <v>**.**</v>
      </c>
    </row>
    <row r="32" s="21" customFormat="true" ht="12.75" hidden="false" customHeight="false" outlineLevel="0" collapsed="false">
      <c r="B32" s="22"/>
      <c r="C32" s="22"/>
      <c r="D32" s="22"/>
      <c r="E32" s="22" t="s">
        <v>60</v>
      </c>
      <c r="F32" s="22" t="s">
        <v>61</v>
      </c>
      <c r="G32" s="23" t="n">
        <v>700</v>
      </c>
      <c r="H32" s="23" t="n">
        <v>700</v>
      </c>
      <c r="I32" s="24" t="n">
        <f aca="false">IF(G32&lt;&gt;0,H32/G32*100,"**.**")</f>
        <v>100</v>
      </c>
    </row>
    <row r="33" s="21" customFormat="true" ht="12.75" hidden="false" customHeight="false" outlineLevel="0" collapsed="false">
      <c r="B33" s="22"/>
      <c r="C33" s="22"/>
      <c r="D33" s="22"/>
      <c r="E33" s="22" t="s">
        <v>62</v>
      </c>
      <c r="F33" s="22" t="s">
        <v>63</v>
      </c>
      <c r="G33" s="23" t="n">
        <v>3000</v>
      </c>
      <c r="H33" s="23" t="n">
        <v>3000</v>
      </c>
      <c r="I33" s="24" t="n">
        <f aca="false">IF(G33&lt;&gt;0,H33/G33*100,"**.**")</f>
        <v>100</v>
      </c>
    </row>
    <row r="34" s="20" customFormat="true" ht="15.75" hidden="false" customHeight="false" outlineLevel="0" collapsed="false">
      <c r="A34" s="17" t="s">
        <v>64</v>
      </c>
      <c r="B34" s="17"/>
      <c r="C34" s="17"/>
      <c r="D34" s="17" t="s">
        <v>65</v>
      </c>
      <c r="E34" s="17"/>
      <c r="F34" s="17" t="s">
        <v>66</v>
      </c>
      <c r="G34" s="18" t="n">
        <f aca="false">+G35</f>
        <v>7737</v>
      </c>
      <c r="H34" s="18" t="n">
        <f aca="false">+H35</f>
        <v>7737</v>
      </c>
      <c r="I34" s="19" t="n">
        <f aca="false">IF(G34&lt;&gt;0,H34/G34*100,"**.**")</f>
        <v>100</v>
      </c>
    </row>
    <row r="35" s="21" customFormat="true" ht="12.75" hidden="false" customHeight="false" outlineLevel="0" collapsed="false">
      <c r="B35" s="22"/>
      <c r="C35" s="22"/>
      <c r="D35" s="22"/>
      <c r="E35" s="22" t="s">
        <v>24</v>
      </c>
      <c r="F35" s="22" t="s">
        <v>25</v>
      </c>
      <c r="G35" s="23" t="n">
        <v>7737</v>
      </c>
      <c r="H35" s="23" t="n">
        <v>7737</v>
      </c>
      <c r="I35" s="24" t="n">
        <f aca="false">IF(G35&lt;&gt;0,H35/G35*100,"**.**")</f>
        <v>100</v>
      </c>
    </row>
    <row r="36" s="9" customFormat="true" ht="20.25" hidden="false" customHeight="false" outlineLevel="0" collapsed="false">
      <c r="B36" s="10" t="s">
        <v>67</v>
      </c>
      <c r="C36" s="10"/>
      <c r="D36" s="10"/>
      <c r="E36" s="10"/>
      <c r="F36" s="10" t="s">
        <v>68</v>
      </c>
      <c r="G36" s="11" t="n">
        <f aca="false">+G37</f>
        <v>11402</v>
      </c>
      <c r="H36" s="11" t="n">
        <f aca="false">+H37</f>
        <v>10945.92</v>
      </c>
      <c r="I36" s="12" t="n">
        <f aca="false">IF(G36&lt;&gt;0,H36/G36*100,"**.**")</f>
        <v>96</v>
      </c>
    </row>
    <row r="37" s="13" customFormat="true" ht="10.5" hidden="false" customHeight="false" outlineLevel="0" collapsed="false">
      <c r="B37" s="14"/>
      <c r="C37" s="14" t="s">
        <v>69</v>
      </c>
      <c r="D37" s="14"/>
      <c r="E37" s="14"/>
      <c r="F37" s="14" t="s">
        <v>70</v>
      </c>
      <c r="G37" s="15" t="n">
        <f aca="false">+G38</f>
        <v>11402</v>
      </c>
      <c r="H37" s="15" t="n">
        <f aca="false">+H38</f>
        <v>10945.92</v>
      </c>
      <c r="I37" s="16" t="n">
        <f aca="false">IF(G37&lt;&gt;0,H37/G37*100,"**.**")</f>
        <v>96</v>
      </c>
    </row>
    <row r="38" s="20" customFormat="true" ht="15.75" hidden="false" customHeight="false" outlineLevel="0" collapsed="false">
      <c r="A38" s="17" t="s">
        <v>71</v>
      </c>
      <c r="B38" s="17"/>
      <c r="C38" s="17"/>
      <c r="D38" s="17" t="s">
        <v>72</v>
      </c>
      <c r="E38" s="17"/>
      <c r="F38" s="17" t="s">
        <v>73</v>
      </c>
      <c r="G38" s="18" t="n">
        <f aca="false">+G39+G40</f>
        <v>11402</v>
      </c>
      <c r="H38" s="18" t="n">
        <f aca="false">+H39+H40</f>
        <v>10945.92</v>
      </c>
      <c r="I38" s="19" t="n">
        <f aca="false">IF(G38&lt;&gt;0,H38/G38*100,"**.**")</f>
        <v>96</v>
      </c>
    </row>
    <row r="39" s="21" customFormat="true" ht="12.75" hidden="false" customHeight="false" outlineLevel="0" collapsed="false">
      <c r="B39" s="22"/>
      <c r="C39" s="22"/>
      <c r="D39" s="22"/>
      <c r="E39" s="22" t="s">
        <v>60</v>
      </c>
      <c r="F39" s="22" t="s">
        <v>61</v>
      </c>
      <c r="G39" s="23" t="n">
        <v>11402</v>
      </c>
      <c r="H39" s="23" t="n">
        <v>506</v>
      </c>
      <c r="I39" s="24" t="n">
        <f aca="false">IF(G39&lt;&gt;0,H39/G39*100,"**.**")</f>
        <v>4.43781792667953</v>
      </c>
    </row>
    <row r="40" s="21" customFormat="true" ht="12.75" hidden="false" customHeight="false" outlineLevel="0" collapsed="false">
      <c r="B40" s="22"/>
      <c r="C40" s="22"/>
      <c r="D40" s="22"/>
      <c r="E40" s="22" t="s">
        <v>24</v>
      </c>
      <c r="F40" s="22" t="s">
        <v>25</v>
      </c>
      <c r="G40" s="23" t="n">
        <v>0</v>
      </c>
      <c r="H40" s="23" t="n">
        <v>10439.92</v>
      </c>
      <c r="I40" s="24" t="str">
        <f aca="false">IF(G40&lt;&gt;0,H40/G40*100,"**.**")</f>
        <v>**.**</v>
      </c>
    </row>
    <row r="41" s="9" customFormat="true" ht="20.25" hidden="false" customHeight="false" outlineLevel="0" collapsed="false">
      <c r="B41" s="10" t="s">
        <v>74</v>
      </c>
      <c r="C41" s="10"/>
      <c r="D41" s="10"/>
      <c r="E41" s="10"/>
      <c r="F41" s="10" t="s">
        <v>75</v>
      </c>
      <c r="G41" s="11" t="n">
        <f aca="false">+G42</f>
        <v>139394</v>
      </c>
      <c r="H41" s="11" t="n">
        <f aca="false">+H42</f>
        <v>128787</v>
      </c>
      <c r="I41" s="12" t="n">
        <f aca="false">IF(G41&lt;&gt;0,H41/G41*100,"**.**")</f>
        <v>92.3906337432027</v>
      </c>
    </row>
    <row r="42" s="13" customFormat="true" ht="10.5" hidden="false" customHeight="false" outlineLevel="0" collapsed="false">
      <c r="B42" s="14"/>
      <c r="C42" s="14" t="s">
        <v>19</v>
      </c>
      <c r="D42" s="14"/>
      <c r="E42" s="14"/>
      <c r="F42" s="14" t="s">
        <v>20</v>
      </c>
      <c r="G42" s="15" t="n">
        <f aca="false">+G43+G49+G55+G59+G67</f>
        <v>139394</v>
      </c>
      <c r="H42" s="15" t="n">
        <f aca="false">+H43+H49+H55+H59+H67</f>
        <v>128787</v>
      </c>
      <c r="I42" s="16" t="n">
        <f aca="false">IF(G42&lt;&gt;0,H42/G42*100,"**.**")</f>
        <v>92.3906337432027</v>
      </c>
    </row>
    <row r="43" s="20" customFormat="true" ht="15.75" hidden="false" customHeight="false" outlineLevel="0" collapsed="false">
      <c r="A43" s="17" t="s">
        <v>76</v>
      </c>
      <c r="B43" s="17"/>
      <c r="C43" s="17"/>
      <c r="D43" s="17" t="s">
        <v>77</v>
      </c>
      <c r="E43" s="17"/>
      <c r="F43" s="17" t="s">
        <v>78</v>
      </c>
      <c r="G43" s="18" t="n">
        <f aca="false">+G44+G45+G46+G47+G48</f>
        <v>55042</v>
      </c>
      <c r="H43" s="18" t="n">
        <f aca="false">+H44+H45+H46+H47+H48</f>
        <v>51000</v>
      </c>
      <c r="I43" s="19" t="n">
        <f aca="false">IF(G43&lt;&gt;0,H43/G43*100,"**.**")</f>
        <v>92.6565168416845</v>
      </c>
    </row>
    <row r="44" s="21" customFormat="true" ht="12.75" hidden="false" customHeight="false" outlineLevel="0" collapsed="false">
      <c r="B44" s="22"/>
      <c r="C44" s="22"/>
      <c r="D44" s="22"/>
      <c r="E44" s="22" t="s">
        <v>79</v>
      </c>
      <c r="F44" s="22" t="s">
        <v>80</v>
      </c>
      <c r="G44" s="23" t="n">
        <v>50942</v>
      </c>
      <c r="H44" s="23" t="n">
        <v>42500</v>
      </c>
      <c r="I44" s="24" t="n">
        <f aca="false">IF(G44&lt;&gt;0,H44/G44*100,"**.**")</f>
        <v>83.4282124769346</v>
      </c>
    </row>
    <row r="45" s="21" customFormat="true" ht="12.75" hidden="false" customHeight="false" outlineLevel="0" collapsed="false">
      <c r="B45" s="22"/>
      <c r="C45" s="22"/>
      <c r="D45" s="22"/>
      <c r="E45" s="22" t="s">
        <v>81</v>
      </c>
      <c r="F45" s="22" t="s">
        <v>82</v>
      </c>
      <c r="G45" s="23" t="n">
        <v>0</v>
      </c>
      <c r="H45" s="23" t="n">
        <v>4300</v>
      </c>
      <c r="I45" s="24" t="str">
        <f aca="false">IF(G45&lt;&gt;0,H45/G45*100,"**.**")</f>
        <v>**.**</v>
      </c>
    </row>
    <row r="46" s="21" customFormat="true" ht="12.75" hidden="false" customHeight="false" outlineLevel="0" collapsed="false">
      <c r="B46" s="22"/>
      <c r="C46" s="22"/>
      <c r="D46" s="22"/>
      <c r="E46" s="22" t="s">
        <v>83</v>
      </c>
      <c r="F46" s="22" t="s">
        <v>84</v>
      </c>
      <c r="G46" s="23" t="n">
        <v>1600</v>
      </c>
      <c r="H46" s="23" t="n">
        <v>1150</v>
      </c>
      <c r="I46" s="24" t="n">
        <f aca="false">IF(G46&lt;&gt;0,H46/G46*100,"**.**")</f>
        <v>71.875</v>
      </c>
    </row>
    <row r="47" s="21" customFormat="true" ht="12.75" hidden="false" customHeight="false" outlineLevel="0" collapsed="false">
      <c r="B47" s="22"/>
      <c r="C47" s="22"/>
      <c r="D47" s="22"/>
      <c r="E47" s="22" t="s">
        <v>85</v>
      </c>
      <c r="F47" s="22" t="s">
        <v>86</v>
      </c>
      <c r="G47" s="23" t="n">
        <v>0</v>
      </c>
      <c r="H47" s="23" t="n">
        <v>600</v>
      </c>
      <c r="I47" s="24" t="str">
        <f aca="false">IF(G47&lt;&gt;0,H47/G47*100,"**.**")</f>
        <v>**.**</v>
      </c>
    </row>
    <row r="48" s="21" customFormat="true" ht="12.75" hidden="false" customHeight="false" outlineLevel="0" collapsed="false">
      <c r="B48" s="22"/>
      <c r="C48" s="22"/>
      <c r="D48" s="22"/>
      <c r="E48" s="22" t="s">
        <v>87</v>
      </c>
      <c r="F48" s="22" t="s">
        <v>88</v>
      </c>
      <c r="G48" s="23" t="n">
        <v>2500</v>
      </c>
      <c r="H48" s="23" t="n">
        <v>2450</v>
      </c>
      <c r="I48" s="24" t="n">
        <f aca="false">IF(G48&lt;&gt;0,H48/G48*100,"**.**")</f>
        <v>98</v>
      </c>
    </row>
    <row r="49" s="20" customFormat="true" ht="15.75" hidden="false" customHeight="false" outlineLevel="0" collapsed="false">
      <c r="A49" s="17" t="s">
        <v>89</v>
      </c>
      <c r="B49" s="17"/>
      <c r="C49" s="17"/>
      <c r="D49" s="17" t="s">
        <v>90</v>
      </c>
      <c r="E49" s="17"/>
      <c r="F49" s="17" t="s">
        <v>91</v>
      </c>
      <c r="G49" s="18" t="n">
        <f aca="false">+G50+G51+G52+G53+G54</f>
        <v>8783</v>
      </c>
      <c r="H49" s="18" t="n">
        <f aca="false">+H50+H51+H52+H53+H54</f>
        <v>7900</v>
      </c>
      <c r="I49" s="19" t="n">
        <f aca="false">IF(G49&lt;&gt;0,H49/G49*100,"**.**")</f>
        <v>89.9464875327337</v>
      </c>
    </row>
    <row r="50" s="21" customFormat="true" ht="12.75" hidden="false" customHeight="false" outlineLevel="0" collapsed="false">
      <c r="B50" s="22"/>
      <c r="C50" s="22"/>
      <c r="D50" s="22"/>
      <c r="E50" s="22" t="s">
        <v>92</v>
      </c>
      <c r="F50" s="22" t="s">
        <v>93</v>
      </c>
      <c r="G50" s="23" t="n">
        <v>4810</v>
      </c>
      <c r="H50" s="23" t="n">
        <v>4340</v>
      </c>
      <c r="I50" s="24" t="n">
        <f aca="false">IF(G50&lt;&gt;0,H50/G50*100,"**.**")</f>
        <v>90.2286902286902</v>
      </c>
    </row>
    <row r="51" s="21" customFormat="true" ht="12.75" hidden="false" customHeight="false" outlineLevel="0" collapsed="false">
      <c r="B51" s="22"/>
      <c r="C51" s="22"/>
      <c r="D51" s="22"/>
      <c r="E51" s="22" t="s">
        <v>94</v>
      </c>
      <c r="F51" s="22" t="s">
        <v>95</v>
      </c>
      <c r="G51" s="23" t="n">
        <v>3880</v>
      </c>
      <c r="H51" s="23" t="n">
        <v>3180</v>
      </c>
      <c r="I51" s="24" t="n">
        <f aca="false">IF(G51&lt;&gt;0,H51/G51*100,"**.**")</f>
        <v>81.9587628865979</v>
      </c>
    </row>
    <row r="52" s="21" customFormat="true" ht="12.75" hidden="false" customHeight="false" outlineLevel="0" collapsed="false">
      <c r="B52" s="22"/>
      <c r="C52" s="22"/>
      <c r="D52" s="22"/>
      <c r="E52" s="22" t="s">
        <v>96</v>
      </c>
      <c r="F52" s="22" t="s">
        <v>97</v>
      </c>
      <c r="G52" s="23" t="n">
        <v>0</v>
      </c>
      <c r="H52" s="23" t="n">
        <v>300</v>
      </c>
      <c r="I52" s="24" t="str">
        <f aca="false">IF(G52&lt;&gt;0,H52/G52*100,"**.**")</f>
        <v>**.**</v>
      </c>
    </row>
    <row r="53" s="21" customFormat="true" ht="12.75" hidden="false" customHeight="false" outlineLevel="0" collapsed="false">
      <c r="B53" s="22"/>
      <c r="C53" s="22"/>
      <c r="D53" s="22"/>
      <c r="E53" s="22" t="s">
        <v>98</v>
      </c>
      <c r="F53" s="22" t="s">
        <v>99</v>
      </c>
      <c r="G53" s="23" t="n">
        <v>36</v>
      </c>
      <c r="H53" s="23" t="n">
        <v>30</v>
      </c>
      <c r="I53" s="24" t="n">
        <f aca="false">IF(G53&lt;&gt;0,H53/G53*100,"**.**")</f>
        <v>83.3333333333333</v>
      </c>
    </row>
    <row r="54" s="21" customFormat="true" ht="12.75" hidden="false" customHeight="false" outlineLevel="0" collapsed="false">
      <c r="B54" s="22"/>
      <c r="C54" s="22"/>
      <c r="D54" s="22"/>
      <c r="E54" s="22" t="s">
        <v>100</v>
      </c>
      <c r="F54" s="22" t="s">
        <v>101</v>
      </c>
      <c r="G54" s="23" t="n">
        <v>57</v>
      </c>
      <c r="H54" s="23" t="n">
        <v>50</v>
      </c>
      <c r="I54" s="24" t="n">
        <f aca="false">IF(G54&lt;&gt;0,H54/G54*100,"**.**")</f>
        <v>87.719298245614</v>
      </c>
    </row>
    <row r="55" s="20" customFormat="true" ht="15.75" hidden="false" customHeight="false" outlineLevel="0" collapsed="false">
      <c r="A55" s="17" t="s">
        <v>102</v>
      </c>
      <c r="B55" s="17"/>
      <c r="C55" s="17"/>
      <c r="D55" s="17" t="s">
        <v>103</v>
      </c>
      <c r="E55" s="17"/>
      <c r="F55" s="17" t="s">
        <v>104</v>
      </c>
      <c r="G55" s="18" t="n">
        <f aca="false">+G56+G57+G58</f>
        <v>19432</v>
      </c>
      <c r="H55" s="18" t="n">
        <f aca="false">+H56+H57+H58</f>
        <v>17489</v>
      </c>
      <c r="I55" s="19" t="n">
        <f aca="false">IF(G55&lt;&gt;0,H55/G55*100,"**.**")</f>
        <v>90.0010292301359</v>
      </c>
    </row>
    <row r="56" s="21" customFormat="true" ht="12.75" hidden="false" customHeight="false" outlineLevel="0" collapsed="false">
      <c r="B56" s="22"/>
      <c r="C56" s="22"/>
      <c r="D56" s="22"/>
      <c r="E56" s="22" t="s">
        <v>31</v>
      </c>
      <c r="F56" s="22" t="s">
        <v>32</v>
      </c>
      <c r="G56" s="23" t="n">
        <v>0</v>
      </c>
      <c r="H56" s="23" t="n">
        <v>480</v>
      </c>
      <c r="I56" s="24" t="str">
        <f aca="false">IF(G56&lt;&gt;0,H56/G56*100,"**.**")</f>
        <v>**.**</v>
      </c>
    </row>
    <row r="57" s="21" customFormat="true" ht="12.75" hidden="false" customHeight="false" outlineLevel="0" collapsed="false">
      <c r="B57" s="22"/>
      <c r="C57" s="22"/>
      <c r="D57" s="22"/>
      <c r="E57" s="22" t="s">
        <v>26</v>
      </c>
      <c r="F57" s="22" t="s">
        <v>27</v>
      </c>
      <c r="G57" s="23" t="n">
        <v>11700</v>
      </c>
      <c r="H57" s="23" t="n">
        <v>9757</v>
      </c>
      <c r="I57" s="24" t="n">
        <f aca="false">IF(G57&lt;&gt;0,H57/G57*100,"**.**")</f>
        <v>83.3931623931624</v>
      </c>
    </row>
    <row r="58" s="21" customFormat="true" ht="12.75" hidden="false" customHeight="false" outlineLevel="0" collapsed="false">
      <c r="B58" s="22"/>
      <c r="C58" s="22"/>
      <c r="D58" s="22"/>
      <c r="E58" s="22" t="s">
        <v>105</v>
      </c>
      <c r="F58" s="22" t="s">
        <v>106</v>
      </c>
      <c r="G58" s="23" t="n">
        <v>7732</v>
      </c>
      <c r="H58" s="23" t="n">
        <v>7252</v>
      </c>
      <c r="I58" s="24" t="n">
        <f aca="false">IF(G58&lt;&gt;0,H58/G58*100,"**.**")</f>
        <v>93.7920331091568</v>
      </c>
    </row>
    <row r="59" s="20" customFormat="true" ht="15.75" hidden="false" customHeight="false" outlineLevel="0" collapsed="false">
      <c r="A59" s="17" t="s">
        <v>107</v>
      </c>
      <c r="B59" s="17"/>
      <c r="C59" s="17"/>
      <c r="D59" s="17" t="s">
        <v>108</v>
      </c>
      <c r="E59" s="17"/>
      <c r="F59" s="17" t="s">
        <v>109</v>
      </c>
      <c r="G59" s="18" t="n">
        <f aca="false">+G60+G61+G62+G63+G64+G65+G66</f>
        <v>26887</v>
      </c>
      <c r="H59" s="18" t="n">
        <f aca="false">+H60+H61+H62+H63+H64+H65+H66</f>
        <v>24198</v>
      </c>
      <c r="I59" s="19" t="n">
        <f aca="false">IF(G59&lt;&gt;0,H59/G59*100,"**.**")</f>
        <v>89.9988842191394</v>
      </c>
    </row>
    <row r="60" s="21" customFormat="true" ht="12.75" hidden="false" customHeight="false" outlineLevel="0" collapsed="false">
      <c r="B60" s="22"/>
      <c r="C60" s="22"/>
      <c r="D60" s="22"/>
      <c r="E60" s="22" t="s">
        <v>31</v>
      </c>
      <c r="F60" s="22" t="s">
        <v>32</v>
      </c>
      <c r="G60" s="23" t="n">
        <v>0</v>
      </c>
      <c r="H60" s="23" t="n">
        <v>2969.26</v>
      </c>
      <c r="I60" s="24" t="str">
        <f aca="false">IF(G60&lt;&gt;0,H60/G60*100,"**.**")</f>
        <v>**.**</v>
      </c>
    </row>
    <row r="61" s="21" customFormat="true" ht="12.75" hidden="false" customHeight="false" outlineLevel="0" collapsed="false">
      <c r="B61" s="22"/>
      <c r="C61" s="22"/>
      <c r="D61" s="22"/>
      <c r="E61" s="22" t="s">
        <v>52</v>
      </c>
      <c r="F61" s="22" t="s">
        <v>53</v>
      </c>
      <c r="G61" s="23" t="n">
        <v>0</v>
      </c>
      <c r="H61" s="23" t="n">
        <v>307.12</v>
      </c>
      <c r="I61" s="24" t="str">
        <f aca="false">IF(G61&lt;&gt;0,H61/G61*100,"**.**")</f>
        <v>**.**</v>
      </c>
    </row>
    <row r="62" s="21" customFormat="true" ht="12.75" hidden="false" customHeight="false" outlineLevel="0" collapsed="false">
      <c r="B62" s="22"/>
      <c r="C62" s="22"/>
      <c r="D62" s="22"/>
      <c r="E62" s="22" t="s">
        <v>110</v>
      </c>
      <c r="F62" s="22" t="s">
        <v>111</v>
      </c>
      <c r="G62" s="23" t="n">
        <v>0</v>
      </c>
      <c r="H62" s="23" t="n">
        <v>388</v>
      </c>
      <c r="I62" s="24" t="str">
        <f aca="false">IF(G62&lt;&gt;0,H62/G62*100,"**.**")</f>
        <v>**.**</v>
      </c>
    </row>
    <row r="63" s="21" customFormat="true" ht="12.75" hidden="false" customHeight="false" outlineLevel="0" collapsed="false">
      <c r="B63" s="22"/>
      <c r="C63" s="22"/>
      <c r="D63" s="22"/>
      <c r="E63" s="22" t="s">
        <v>33</v>
      </c>
      <c r="F63" s="22" t="s">
        <v>34</v>
      </c>
      <c r="G63" s="23" t="n">
        <v>26887</v>
      </c>
      <c r="H63" s="23" t="n">
        <v>17136.62</v>
      </c>
      <c r="I63" s="24" t="n">
        <f aca="false">IF(G63&lt;&gt;0,H63/G63*100,"**.**")</f>
        <v>63.73570870681</v>
      </c>
    </row>
    <row r="64" s="21" customFormat="true" ht="12.75" hidden="false" customHeight="false" outlineLevel="0" collapsed="false">
      <c r="B64" s="22"/>
      <c r="C64" s="22"/>
      <c r="D64" s="22"/>
      <c r="E64" s="22" t="s">
        <v>35</v>
      </c>
      <c r="F64" s="22" t="s">
        <v>36</v>
      </c>
      <c r="G64" s="23" t="n">
        <v>0</v>
      </c>
      <c r="H64" s="23" t="n">
        <v>3003.44</v>
      </c>
      <c r="I64" s="24" t="str">
        <f aca="false">IF(G64&lt;&gt;0,H64/G64*100,"**.**")</f>
        <v>**.**</v>
      </c>
    </row>
    <row r="65" s="21" customFormat="true" ht="12.75" hidden="false" customHeight="false" outlineLevel="0" collapsed="false">
      <c r="B65" s="22"/>
      <c r="C65" s="22"/>
      <c r="D65" s="22"/>
      <c r="E65" s="22" t="s">
        <v>37</v>
      </c>
      <c r="F65" s="22" t="s">
        <v>38</v>
      </c>
      <c r="G65" s="23" t="n">
        <v>0</v>
      </c>
      <c r="H65" s="23" t="n">
        <v>193.56</v>
      </c>
      <c r="I65" s="24" t="str">
        <f aca="false">IF(G65&lt;&gt;0,H65/G65*100,"**.**")</f>
        <v>**.**</v>
      </c>
    </row>
    <row r="66" s="21" customFormat="true" ht="12.75" hidden="false" customHeight="false" outlineLevel="0" collapsed="false">
      <c r="B66" s="22"/>
      <c r="C66" s="22"/>
      <c r="D66" s="22"/>
      <c r="E66" s="22" t="s">
        <v>26</v>
      </c>
      <c r="F66" s="22" t="s">
        <v>27</v>
      </c>
      <c r="G66" s="23" t="n">
        <v>0</v>
      </c>
      <c r="H66" s="23" t="n">
        <v>200</v>
      </c>
      <c r="I66" s="24" t="str">
        <f aca="false">IF(G66&lt;&gt;0,H66/G66*100,"**.**")</f>
        <v>**.**</v>
      </c>
    </row>
    <row r="67" s="20" customFormat="true" ht="15.75" hidden="false" customHeight="false" outlineLevel="0" collapsed="false">
      <c r="A67" s="17" t="s">
        <v>112</v>
      </c>
      <c r="B67" s="17"/>
      <c r="C67" s="17"/>
      <c r="D67" s="17" t="s">
        <v>113</v>
      </c>
      <c r="E67" s="17"/>
      <c r="F67" s="17" t="s">
        <v>114</v>
      </c>
      <c r="G67" s="18" t="n">
        <f aca="false">+G68</f>
        <v>29250</v>
      </c>
      <c r="H67" s="18" t="n">
        <f aca="false">+H68</f>
        <v>28200</v>
      </c>
      <c r="I67" s="19" t="n">
        <f aca="false">IF(G67&lt;&gt;0,H67/G67*100,"**.**")</f>
        <v>96.4102564102564</v>
      </c>
    </row>
    <row r="68" s="21" customFormat="true" ht="12.75" hidden="false" customHeight="false" outlineLevel="0" collapsed="false">
      <c r="B68" s="22"/>
      <c r="C68" s="22"/>
      <c r="D68" s="22"/>
      <c r="E68" s="22" t="s">
        <v>24</v>
      </c>
      <c r="F68" s="22" t="s">
        <v>25</v>
      </c>
      <c r="G68" s="23" t="n">
        <v>29250</v>
      </c>
      <c r="H68" s="23" t="n">
        <v>28200</v>
      </c>
      <c r="I68" s="24" t="n">
        <f aca="false">IF(G68&lt;&gt;0,H68/G68*100,"**.**")</f>
        <v>96.4102564102564</v>
      </c>
    </row>
    <row r="69" s="9" customFormat="true" ht="20.25" hidden="false" customHeight="false" outlineLevel="0" collapsed="false">
      <c r="B69" s="10" t="s">
        <v>115</v>
      </c>
      <c r="C69" s="10"/>
      <c r="D69" s="10"/>
      <c r="E69" s="10"/>
      <c r="F69" s="10" t="s">
        <v>116</v>
      </c>
      <c r="G69" s="11" t="n">
        <f aca="false">+G70+G176+G611+G735+G752</f>
        <v>23823493</v>
      </c>
      <c r="H69" s="11" t="n">
        <f aca="false">+H70+H176+H611+H735+H752</f>
        <v>19175092.615</v>
      </c>
      <c r="I69" s="12" t="n">
        <f aca="false">IF(G69&lt;&gt;0,H69/G69*100,"**.**")</f>
        <v>80.4881660930242</v>
      </c>
    </row>
    <row r="70" s="25" customFormat="true" ht="18" hidden="false" customHeight="false" outlineLevel="0" collapsed="false">
      <c r="B70" s="26" t="s">
        <v>117</v>
      </c>
      <c r="C70" s="26"/>
      <c r="D70" s="26"/>
      <c r="E70" s="26"/>
      <c r="F70" s="26" t="s">
        <v>118</v>
      </c>
      <c r="G70" s="27" t="n">
        <f aca="false">+G71+G74+G86+G152</f>
        <v>1794440</v>
      </c>
      <c r="H70" s="27" t="n">
        <f aca="false">+H71+H74+H86+H152</f>
        <v>1715071.9</v>
      </c>
      <c r="I70" s="28" t="n">
        <f aca="false">IF(G70&lt;&gt;0,H70/G70*100,"**.**")</f>
        <v>95.5769989523194</v>
      </c>
    </row>
    <row r="71" s="13" customFormat="true" ht="10.5" hidden="false" customHeight="false" outlineLevel="0" collapsed="false">
      <c r="B71" s="14"/>
      <c r="C71" s="14" t="s">
        <v>69</v>
      </c>
      <c r="D71" s="14"/>
      <c r="E71" s="14"/>
      <c r="F71" s="14" t="s">
        <v>70</v>
      </c>
      <c r="G71" s="15" t="n">
        <f aca="false">+G72</f>
        <v>7330</v>
      </c>
      <c r="H71" s="15" t="n">
        <f aca="false">+H72</f>
        <v>7330</v>
      </c>
      <c r="I71" s="16" t="n">
        <f aca="false">IF(G71&lt;&gt;0,H71/G71*100,"**.**")</f>
        <v>100</v>
      </c>
    </row>
    <row r="72" s="20" customFormat="true" ht="15.75" hidden="false" customHeight="false" outlineLevel="0" collapsed="false">
      <c r="A72" s="17" t="s">
        <v>119</v>
      </c>
      <c r="B72" s="17"/>
      <c r="C72" s="17"/>
      <c r="D72" s="17" t="s">
        <v>120</v>
      </c>
      <c r="E72" s="17"/>
      <c r="F72" s="17" t="s">
        <v>121</v>
      </c>
      <c r="G72" s="18" t="n">
        <f aca="false">+G73</f>
        <v>7330</v>
      </c>
      <c r="H72" s="18" t="n">
        <f aca="false">+H73</f>
        <v>7330</v>
      </c>
      <c r="I72" s="19" t="n">
        <f aca="false">IF(G72&lt;&gt;0,H72/G72*100,"**.**")</f>
        <v>100</v>
      </c>
    </row>
    <row r="73" s="21" customFormat="true" ht="12.75" hidden="false" customHeight="false" outlineLevel="0" collapsed="false">
      <c r="B73" s="22"/>
      <c r="C73" s="22"/>
      <c r="D73" s="22"/>
      <c r="E73" s="22" t="s">
        <v>122</v>
      </c>
      <c r="F73" s="22" t="s">
        <v>123</v>
      </c>
      <c r="G73" s="23" t="n">
        <v>7330</v>
      </c>
      <c r="H73" s="23" t="n">
        <v>7330</v>
      </c>
      <c r="I73" s="24" t="n">
        <f aca="false">IF(G73&lt;&gt;0,H73/G73*100,"**.**")</f>
        <v>100</v>
      </c>
    </row>
    <row r="74" s="13" customFormat="true" ht="10.5" hidden="false" customHeight="false" outlineLevel="0" collapsed="false">
      <c r="B74" s="14"/>
      <c r="C74" s="14" t="s">
        <v>124</v>
      </c>
      <c r="D74" s="14"/>
      <c r="E74" s="14"/>
      <c r="F74" s="14" t="s">
        <v>125</v>
      </c>
      <c r="G74" s="15" t="n">
        <f aca="false">+G75+G84</f>
        <v>89177</v>
      </c>
      <c r="H74" s="15" t="n">
        <f aca="false">+H75+H84</f>
        <v>96177</v>
      </c>
      <c r="I74" s="16" t="n">
        <f aca="false">IF(G74&lt;&gt;0,H74/G74*100,"**.**")</f>
        <v>107.84955762136</v>
      </c>
    </row>
    <row r="75" s="20" customFormat="true" ht="15.75" hidden="false" customHeight="false" outlineLevel="0" collapsed="false">
      <c r="A75" s="17" t="s">
        <v>126</v>
      </c>
      <c r="B75" s="17"/>
      <c r="C75" s="17"/>
      <c r="D75" s="17" t="s">
        <v>127</v>
      </c>
      <c r="E75" s="17"/>
      <c r="F75" s="17" t="s">
        <v>128</v>
      </c>
      <c r="G75" s="18" t="n">
        <f aca="false">+G76+G77+G78+G79+G80+G81+G82+G83</f>
        <v>63727</v>
      </c>
      <c r="H75" s="18" t="n">
        <f aca="false">+H76+H77+H78+H79+H80+H81+H82+H83</f>
        <v>80727</v>
      </c>
      <c r="I75" s="19" t="n">
        <f aca="false">IF(G75&lt;&gt;0,H75/G75*100,"**.**")</f>
        <v>126.676291054027</v>
      </c>
    </row>
    <row r="76" s="21" customFormat="true" ht="12.75" hidden="false" customHeight="false" outlineLevel="0" collapsed="false">
      <c r="B76" s="22"/>
      <c r="C76" s="22"/>
      <c r="D76" s="22"/>
      <c r="E76" s="22" t="s">
        <v>129</v>
      </c>
      <c r="F76" s="22" t="s">
        <v>130</v>
      </c>
      <c r="G76" s="23" t="n">
        <v>0</v>
      </c>
      <c r="H76" s="23" t="n">
        <v>3244.63</v>
      </c>
      <c r="I76" s="24" t="str">
        <f aca="false">IF(G76&lt;&gt;0,H76/G76*100,"**.**")</f>
        <v>**.**</v>
      </c>
    </row>
    <row r="77" s="21" customFormat="true" ht="12.75" hidden="false" customHeight="false" outlineLevel="0" collapsed="false">
      <c r="B77" s="22"/>
      <c r="C77" s="22"/>
      <c r="D77" s="22"/>
      <c r="E77" s="22" t="s">
        <v>131</v>
      </c>
      <c r="F77" s="22" t="s">
        <v>132</v>
      </c>
      <c r="G77" s="23" t="n">
        <v>38727</v>
      </c>
      <c r="H77" s="23" t="n">
        <v>46884.37</v>
      </c>
      <c r="I77" s="24" t="n">
        <f aca="false">IF(G77&lt;&gt;0,H77/G77*100,"**.**")</f>
        <v>121.063779791876</v>
      </c>
    </row>
    <row r="78" s="21" customFormat="true" ht="12.75" hidden="false" customHeight="false" outlineLevel="0" collapsed="false">
      <c r="B78" s="22"/>
      <c r="C78" s="22"/>
      <c r="D78" s="22"/>
      <c r="E78" s="22" t="s">
        <v>133</v>
      </c>
      <c r="F78" s="22" t="s">
        <v>134</v>
      </c>
      <c r="G78" s="23" t="n">
        <v>0</v>
      </c>
      <c r="H78" s="23" t="n">
        <v>4169.63</v>
      </c>
      <c r="I78" s="24" t="str">
        <f aca="false">IF(G78&lt;&gt;0,H78/G78*100,"**.**")</f>
        <v>**.**</v>
      </c>
    </row>
    <row r="79" s="21" customFormat="true" ht="12.75" hidden="false" customHeight="false" outlineLevel="0" collapsed="false">
      <c r="B79" s="22"/>
      <c r="C79" s="22"/>
      <c r="D79" s="22"/>
      <c r="E79" s="22" t="s">
        <v>135</v>
      </c>
      <c r="F79" s="22" t="s">
        <v>136</v>
      </c>
      <c r="G79" s="23" t="n">
        <v>0</v>
      </c>
      <c r="H79" s="23" t="n">
        <v>30.18</v>
      </c>
      <c r="I79" s="24" t="str">
        <f aca="false">IF(G79&lt;&gt;0,H79/G79*100,"**.**")</f>
        <v>**.**</v>
      </c>
    </row>
    <row r="80" s="21" customFormat="true" ht="12.75" hidden="false" customHeight="false" outlineLevel="0" collapsed="false">
      <c r="B80" s="22"/>
      <c r="C80" s="22"/>
      <c r="D80" s="22"/>
      <c r="E80" s="22" t="s">
        <v>137</v>
      </c>
      <c r="F80" s="22" t="s">
        <v>138</v>
      </c>
      <c r="G80" s="23" t="n">
        <v>0</v>
      </c>
      <c r="H80" s="23" t="n">
        <v>1000</v>
      </c>
      <c r="I80" s="24" t="str">
        <f aca="false">IF(G80&lt;&gt;0,H80/G80*100,"**.**")</f>
        <v>**.**</v>
      </c>
    </row>
    <row r="81" s="21" customFormat="true" ht="12.75" hidden="false" customHeight="false" outlineLevel="0" collapsed="false">
      <c r="B81" s="22"/>
      <c r="C81" s="22"/>
      <c r="D81" s="22"/>
      <c r="E81" s="22" t="s">
        <v>139</v>
      </c>
      <c r="F81" s="22" t="s">
        <v>140</v>
      </c>
      <c r="G81" s="23" t="n">
        <v>5000</v>
      </c>
      <c r="H81" s="23" t="n">
        <v>5000</v>
      </c>
      <c r="I81" s="24" t="n">
        <f aca="false">IF(G81&lt;&gt;0,H81/G81*100,"**.**")</f>
        <v>100</v>
      </c>
    </row>
    <row r="82" s="21" customFormat="true" ht="12.75" hidden="false" customHeight="false" outlineLevel="0" collapsed="false">
      <c r="B82" s="22"/>
      <c r="C82" s="22"/>
      <c r="D82" s="22"/>
      <c r="E82" s="22" t="s">
        <v>141</v>
      </c>
      <c r="F82" s="22" t="s">
        <v>142</v>
      </c>
      <c r="G82" s="23" t="n">
        <v>0</v>
      </c>
      <c r="H82" s="23" t="n">
        <v>1289.24</v>
      </c>
      <c r="I82" s="24" t="str">
        <f aca="false">IF(G82&lt;&gt;0,H82/G82*100,"**.**")</f>
        <v>**.**</v>
      </c>
    </row>
    <row r="83" s="21" customFormat="true" ht="12.75" hidden="false" customHeight="false" outlineLevel="0" collapsed="false">
      <c r="B83" s="22"/>
      <c r="C83" s="22"/>
      <c r="D83" s="22"/>
      <c r="E83" s="22" t="s">
        <v>143</v>
      </c>
      <c r="F83" s="22" t="s">
        <v>144</v>
      </c>
      <c r="G83" s="23" t="n">
        <v>20000</v>
      </c>
      <c r="H83" s="23" t="n">
        <v>19108.95</v>
      </c>
      <c r="I83" s="24" t="n">
        <f aca="false">IF(G83&lt;&gt;0,H83/G83*100,"**.**")</f>
        <v>95.54475</v>
      </c>
    </row>
    <row r="84" s="20" customFormat="true" ht="15.75" hidden="false" customHeight="false" outlineLevel="0" collapsed="false">
      <c r="A84" s="17" t="s">
        <v>145</v>
      </c>
      <c r="B84" s="17"/>
      <c r="C84" s="17"/>
      <c r="D84" s="17" t="s">
        <v>146</v>
      </c>
      <c r="E84" s="17"/>
      <c r="F84" s="17" t="s">
        <v>147</v>
      </c>
      <c r="G84" s="18" t="n">
        <f aca="false">+G85</f>
        <v>25450</v>
      </c>
      <c r="H84" s="18" t="n">
        <f aca="false">+H85</f>
        <v>15450</v>
      </c>
      <c r="I84" s="19" t="n">
        <f aca="false">IF(G84&lt;&gt;0,H84/G84*100,"**.**")</f>
        <v>60.7072691552063</v>
      </c>
    </row>
    <row r="85" s="21" customFormat="true" ht="12.75" hidden="false" customHeight="false" outlineLevel="0" collapsed="false">
      <c r="B85" s="22"/>
      <c r="C85" s="22"/>
      <c r="D85" s="22"/>
      <c r="E85" s="22" t="s">
        <v>31</v>
      </c>
      <c r="F85" s="22" t="s">
        <v>32</v>
      </c>
      <c r="G85" s="23" t="n">
        <v>25450</v>
      </c>
      <c r="H85" s="23" t="n">
        <v>15450</v>
      </c>
      <c r="I85" s="24" t="n">
        <f aca="false">IF(G85&lt;&gt;0,H85/G85*100,"**.**")</f>
        <v>60.7072691552063</v>
      </c>
    </row>
    <row r="86" s="13" customFormat="true" ht="10.5" hidden="false" customHeight="false" outlineLevel="0" collapsed="false">
      <c r="B86" s="14"/>
      <c r="C86" s="14" t="s">
        <v>148</v>
      </c>
      <c r="D86" s="14"/>
      <c r="E86" s="14"/>
      <c r="F86" s="14" t="s">
        <v>149</v>
      </c>
      <c r="G86" s="15" t="n">
        <f aca="false">+G87+G97+G102+G108+G139+G144+G146+G148+G150</f>
        <v>1379507</v>
      </c>
      <c r="H86" s="15" t="n">
        <f aca="false">+H87+H97+H102+H108+H139+H144+H146+H148+H150</f>
        <v>1324994.9</v>
      </c>
      <c r="I86" s="16" t="n">
        <f aca="false">IF(G86&lt;&gt;0,H86/G86*100,"**.**")</f>
        <v>96.0484361442167</v>
      </c>
    </row>
    <row r="87" s="20" customFormat="true" ht="15.75" hidden="false" customHeight="false" outlineLevel="0" collapsed="false">
      <c r="A87" s="17" t="s">
        <v>150</v>
      </c>
      <c r="B87" s="17"/>
      <c r="C87" s="17"/>
      <c r="D87" s="17" t="s">
        <v>151</v>
      </c>
      <c r="E87" s="17"/>
      <c r="F87" s="17" t="s">
        <v>152</v>
      </c>
      <c r="G87" s="18" t="n">
        <f aca="false">+G88+G89+G90+G91+G92+G93+G94+G95+G96</f>
        <v>876722</v>
      </c>
      <c r="H87" s="18" t="n">
        <f aca="false">+H88+H89+H90+H91+H92+H93+H94+H95+H96</f>
        <v>850000</v>
      </c>
      <c r="I87" s="19" t="n">
        <f aca="false">IF(G87&lt;&gt;0,H87/G87*100,"**.**")</f>
        <v>96.9520554976378</v>
      </c>
    </row>
    <row r="88" s="21" customFormat="true" ht="12.75" hidden="false" customHeight="false" outlineLevel="0" collapsed="false">
      <c r="B88" s="22"/>
      <c r="C88" s="22"/>
      <c r="D88" s="22"/>
      <c r="E88" s="22" t="s">
        <v>79</v>
      </c>
      <c r="F88" s="22" t="s">
        <v>80</v>
      </c>
      <c r="G88" s="23" t="n">
        <v>781656</v>
      </c>
      <c r="H88" s="23" t="n">
        <v>753242</v>
      </c>
      <c r="I88" s="24" t="n">
        <f aca="false">IF(G88&lt;&gt;0,H88/G88*100,"**.**")</f>
        <v>96.3648970902801</v>
      </c>
    </row>
    <row r="89" s="21" customFormat="true" ht="12.75" hidden="false" customHeight="false" outlineLevel="0" collapsed="false">
      <c r="B89" s="22"/>
      <c r="C89" s="22"/>
      <c r="D89" s="22"/>
      <c r="E89" s="22" t="s">
        <v>81</v>
      </c>
      <c r="F89" s="22" t="s">
        <v>82</v>
      </c>
      <c r="G89" s="23" t="n">
        <v>0</v>
      </c>
      <c r="H89" s="23" t="n">
        <v>12000</v>
      </c>
      <c r="I89" s="24" t="str">
        <f aca="false">IF(G89&lt;&gt;0,H89/G89*100,"**.**")</f>
        <v>**.**</v>
      </c>
    </row>
    <row r="90" s="21" customFormat="true" ht="12.75" hidden="false" customHeight="false" outlineLevel="0" collapsed="false">
      <c r="B90" s="22"/>
      <c r="C90" s="22"/>
      <c r="D90" s="22"/>
      <c r="E90" s="22" t="s">
        <v>153</v>
      </c>
      <c r="F90" s="22" t="s">
        <v>154</v>
      </c>
      <c r="G90" s="23" t="n">
        <v>0</v>
      </c>
      <c r="H90" s="23" t="n">
        <v>500</v>
      </c>
      <c r="I90" s="24" t="str">
        <f aca="false">IF(G90&lt;&gt;0,H90/G90*100,"**.**")</f>
        <v>**.**</v>
      </c>
    </row>
    <row r="91" s="21" customFormat="true" ht="12.75" hidden="false" customHeight="false" outlineLevel="0" collapsed="false">
      <c r="B91" s="22"/>
      <c r="C91" s="22"/>
      <c r="D91" s="22"/>
      <c r="E91" s="22" t="s">
        <v>83</v>
      </c>
      <c r="F91" s="22" t="s">
        <v>84</v>
      </c>
      <c r="G91" s="23" t="n">
        <v>32300</v>
      </c>
      <c r="H91" s="23" t="n">
        <v>26208</v>
      </c>
      <c r="I91" s="24" t="n">
        <f aca="false">IF(G91&lt;&gt;0,H91/G91*100,"**.**")</f>
        <v>81.1393188854489</v>
      </c>
    </row>
    <row r="92" s="21" customFormat="true" ht="12.75" hidden="false" customHeight="false" outlineLevel="0" collapsed="false">
      <c r="B92" s="22"/>
      <c r="C92" s="22"/>
      <c r="D92" s="22"/>
      <c r="E92" s="22" t="s">
        <v>85</v>
      </c>
      <c r="F92" s="22" t="s">
        <v>86</v>
      </c>
      <c r="G92" s="23" t="n">
        <v>20000</v>
      </c>
      <c r="H92" s="23" t="n">
        <v>20000</v>
      </c>
      <c r="I92" s="24" t="n">
        <f aca="false">IF(G92&lt;&gt;0,H92/G92*100,"**.**")</f>
        <v>100</v>
      </c>
    </row>
    <row r="93" s="21" customFormat="true" ht="12.75" hidden="false" customHeight="false" outlineLevel="0" collapsed="false">
      <c r="B93" s="22"/>
      <c r="C93" s="22"/>
      <c r="D93" s="22"/>
      <c r="E93" s="22" t="s">
        <v>155</v>
      </c>
      <c r="F93" s="22" t="s">
        <v>156</v>
      </c>
      <c r="G93" s="23" t="n">
        <v>15816</v>
      </c>
      <c r="H93" s="23" t="n">
        <v>0</v>
      </c>
      <c r="I93" s="24" t="n">
        <f aca="false">IF(G93&lt;&gt;0,H93/G93*100,"**.**")</f>
        <v>0</v>
      </c>
    </row>
    <row r="94" s="21" customFormat="true" ht="12.75" hidden="false" customHeight="false" outlineLevel="0" collapsed="false">
      <c r="B94" s="22"/>
      <c r="C94" s="22"/>
      <c r="D94" s="22"/>
      <c r="E94" s="22" t="s">
        <v>157</v>
      </c>
      <c r="F94" s="22" t="s">
        <v>158</v>
      </c>
      <c r="G94" s="23" t="n">
        <v>0</v>
      </c>
      <c r="H94" s="23" t="n">
        <v>10100</v>
      </c>
      <c r="I94" s="24" t="str">
        <f aca="false">IF(G94&lt;&gt;0,H94/G94*100,"**.**")</f>
        <v>**.**</v>
      </c>
    </row>
    <row r="95" s="21" customFormat="true" ht="12.75" hidden="false" customHeight="false" outlineLevel="0" collapsed="false">
      <c r="B95" s="22"/>
      <c r="C95" s="22"/>
      <c r="D95" s="22"/>
      <c r="E95" s="22" t="s">
        <v>159</v>
      </c>
      <c r="F95" s="22" t="s">
        <v>160</v>
      </c>
      <c r="G95" s="23" t="n">
        <v>7150</v>
      </c>
      <c r="H95" s="23" t="n">
        <v>7150</v>
      </c>
      <c r="I95" s="24" t="n">
        <f aca="false">IF(G95&lt;&gt;0,H95/G95*100,"**.**")</f>
        <v>100</v>
      </c>
    </row>
    <row r="96" s="21" customFormat="true" ht="12.75" hidden="false" customHeight="false" outlineLevel="0" collapsed="false">
      <c r="B96" s="22"/>
      <c r="C96" s="22"/>
      <c r="D96" s="22"/>
      <c r="E96" s="22" t="s">
        <v>87</v>
      </c>
      <c r="F96" s="22" t="s">
        <v>88</v>
      </c>
      <c r="G96" s="23" t="n">
        <v>19800</v>
      </c>
      <c r="H96" s="23" t="n">
        <v>20800</v>
      </c>
      <c r="I96" s="24" t="n">
        <f aca="false">IF(G96&lt;&gt;0,H96/G96*100,"**.**")</f>
        <v>105.050505050505</v>
      </c>
    </row>
    <row r="97" s="20" customFormat="true" ht="15.75" hidden="false" customHeight="false" outlineLevel="0" collapsed="false">
      <c r="A97" s="17" t="s">
        <v>161</v>
      </c>
      <c r="B97" s="17"/>
      <c r="C97" s="17"/>
      <c r="D97" s="17" t="s">
        <v>162</v>
      </c>
      <c r="E97" s="17"/>
      <c r="F97" s="17" t="s">
        <v>163</v>
      </c>
      <c r="G97" s="18" t="n">
        <f aca="false">+G98+G99+G100+G101</f>
        <v>42950</v>
      </c>
      <c r="H97" s="18" t="n">
        <f aca="false">+H98+H99+H100+H101</f>
        <v>39093</v>
      </c>
      <c r="I97" s="19" t="n">
        <f aca="false">IF(G97&lt;&gt;0,H97/G97*100,"**.**")</f>
        <v>91.0197904540163</v>
      </c>
    </row>
    <row r="98" s="21" customFormat="true" ht="12.75" hidden="false" customHeight="false" outlineLevel="0" collapsed="false">
      <c r="B98" s="22"/>
      <c r="C98" s="22"/>
      <c r="D98" s="22"/>
      <c r="E98" s="22" t="s">
        <v>164</v>
      </c>
      <c r="F98" s="22" t="s">
        <v>165</v>
      </c>
      <c r="G98" s="23" t="n">
        <v>27300</v>
      </c>
      <c r="H98" s="23" t="n">
        <v>27600</v>
      </c>
      <c r="I98" s="24" t="n">
        <f aca="false">IF(G98&lt;&gt;0,H98/G98*100,"**.**")</f>
        <v>101.098901098901</v>
      </c>
    </row>
    <row r="99" s="21" customFormat="true" ht="12.75" hidden="false" customHeight="false" outlineLevel="0" collapsed="false">
      <c r="B99" s="22"/>
      <c r="C99" s="22"/>
      <c r="D99" s="22"/>
      <c r="E99" s="22" t="s">
        <v>166</v>
      </c>
      <c r="F99" s="22" t="s">
        <v>167</v>
      </c>
      <c r="G99" s="23" t="n">
        <v>15650</v>
      </c>
      <c r="H99" s="23" t="n">
        <v>2313</v>
      </c>
      <c r="I99" s="24" t="n">
        <f aca="false">IF(G99&lt;&gt;0,H99/G99*100,"**.**")</f>
        <v>14.779552715655</v>
      </c>
    </row>
    <row r="100" s="21" customFormat="true" ht="12.75" hidden="false" customHeight="false" outlineLevel="0" collapsed="false">
      <c r="B100" s="22"/>
      <c r="C100" s="22"/>
      <c r="D100" s="22"/>
      <c r="E100" s="22" t="s">
        <v>168</v>
      </c>
      <c r="F100" s="22" t="s">
        <v>169</v>
      </c>
      <c r="G100" s="23" t="n">
        <v>0</v>
      </c>
      <c r="H100" s="23" t="n">
        <v>8600</v>
      </c>
      <c r="I100" s="24" t="str">
        <f aca="false">IF(G100&lt;&gt;0,H100/G100*100,"**.**")</f>
        <v>**.**</v>
      </c>
    </row>
    <row r="101" s="21" customFormat="true" ht="12.75" hidden="false" customHeight="false" outlineLevel="0" collapsed="false">
      <c r="B101" s="22"/>
      <c r="C101" s="22"/>
      <c r="D101" s="22"/>
      <c r="E101" s="22" t="s">
        <v>170</v>
      </c>
      <c r="F101" s="22" t="s">
        <v>171</v>
      </c>
      <c r="G101" s="23" t="n">
        <v>0</v>
      </c>
      <c r="H101" s="23" t="n">
        <v>580</v>
      </c>
      <c r="I101" s="24" t="str">
        <f aca="false">IF(G101&lt;&gt;0,H101/G101*100,"**.**")</f>
        <v>**.**</v>
      </c>
    </row>
    <row r="102" s="20" customFormat="true" ht="15.75" hidden="false" customHeight="false" outlineLevel="0" collapsed="false">
      <c r="A102" s="17" t="s">
        <v>172</v>
      </c>
      <c r="B102" s="17"/>
      <c r="C102" s="17"/>
      <c r="D102" s="17" t="s">
        <v>173</v>
      </c>
      <c r="E102" s="17"/>
      <c r="F102" s="17" t="s">
        <v>174</v>
      </c>
      <c r="G102" s="18" t="n">
        <f aca="false">+G103+G104+G105+G106+G107</f>
        <v>119370</v>
      </c>
      <c r="H102" s="18" t="n">
        <f aca="false">+H103+H104+H105+H106+H107</f>
        <v>119370</v>
      </c>
      <c r="I102" s="19" t="n">
        <f aca="false">IF(G102&lt;&gt;0,H102/G102*100,"**.**")</f>
        <v>100</v>
      </c>
    </row>
    <row r="103" s="21" customFormat="true" ht="12.75" hidden="false" customHeight="false" outlineLevel="0" collapsed="false">
      <c r="B103" s="22"/>
      <c r="C103" s="22"/>
      <c r="D103" s="22"/>
      <c r="E103" s="22" t="s">
        <v>92</v>
      </c>
      <c r="F103" s="22" t="s">
        <v>93</v>
      </c>
      <c r="G103" s="23" t="n">
        <v>60720</v>
      </c>
      <c r="H103" s="23" t="n">
        <v>60720</v>
      </c>
      <c r="I103" s="24" t="n">
        <f aca="false">IF(G103&lt;&gt;0,H103/G103*100,"**.**")</f>
        <v>100</v>
      </c>
    </row>
    <row r="104" s="21" customFormat="true" ht="12.75" hidden="false" customHeight="false" outlineLevel="0" collapsed="false">
      <c r="B104" s="22"/>
      <c r="C104" s="22"/>
      <c r="D104" s="22"/>
      <c r="E104" s="22" t="s">
        <v>94</v>
      </c>
      <c r="F104" s="22" t="s">
        <v>95</v>
      </c>
      <c r="G104" s="23" t="n">
        <v>57320</v>
      </c>
      <c r="H104" s="23" t="n">
        <v>53320</v>
      </c>
      <c r="I104" s="24" t="n">
        <f aca="false">IF(G104&lt;&gt;0,H104/G104*100,"**.**")</f>
        <v>93.0216329378925</v>
      </c>
    </row>
    <row r="105" s="21" customFormat="true" ht="12.75" hidden="false" customHeight="false" outlineLevel="0" collapsed="false">
      <c r="B105" s="22"/>
      <c r="C105" s="22"/>
      <c r="D105" s="22"/>
      <c r="E105" s="22" t="s">
        <v>96</v>
      </c>
      <c r="F105" s="22" t="s">
        <v>97</v>
      </c>
      <c r="G105" s="23" t="n">
        <v>0</v>
      </c>
      <c r="H105" s="23" t="n">
        <v>4000</v>
      </c>
      <c r="I105" s="24" t="str">
        <f aca="false">IF(G105&lt;&gt;0,H105/G105*100,"**.**")</f>
        <v>**.**</v>
      </c>
    </row>
    <row r="106" s="21" customFormat="true" ht="12.75" hidden="false" customHeight="false" outlineLevel="0" collapsed="false">
      <c r="B106" s="22"/>
      <c r="C106" s="22"/>
      <c r="D106" s="22"/>
      <c r="E106" s="22" t="s">
        <v>98</v>
      </c>
      <c r="F106" s="22" t="s">
        <v>99</v>
      </c>
      <c r="G106" s="23" t="n">
        <v>500</v>
      </c>
      <c r="H106" s="23" t="n">
        <v>500</v>
      </c>
      <c r="I106" s="24" t="n">
        <f aca="false">IF(G106&lt;&gt;0,H106/G106*100,"**.**")</f>
        <v>100</v>
      </c>
    </row>
    <row r="107" s="21" customFormat="true" ht="12.75" hidden="false" customHeight="false" outlineLevel="0" collapsed="false">
      <c r="B107" s="22"/>
      <c r="C107" s="22"/>
      <c r="D107" s="22"/>
      <c r="E107" s="22" t="s">
        <v>100</v>
      </c>
      <c r="F107" s="22" t="s">
        <v>101</v>
      </c>
      <c r="G107" s="23" t="n">
        <v>830</v>
      </c>
      <c r="H107" s="23" t="n">
        <v>830</v>
      </c>
      <c r="I107" s="24" t="n">
        <f aca="false">IF(G107&lt;&gt;0,H107/G107*100,"**.**")</f>
        <v>100</v>
      </c>
    </row>
    <row r="108" s="20" customFormat="true" ht="15.75" hidden="false" customHeight="false" outlineLevel="0" collapsed="false">
      <c r="A108" s="17" t="s">
        <v>175</v>
      </c>
      <c r="B108" s="17"/>
      <c r="C108" s="17"/>
      <c r="D108" s="17" t="s">
        <v>176</v>
      </c>
      <c r="E108" s="17"/>
      <c r="F108" s="17" t="s">
        <v>177</v>
      </c>
      <c r="G108" s="18" t="n">
        <f aca="false">+G109+G110+G111+G112+G113+G114+G115+G116+G117+G118+G119+G120+G121+G122+G123+G124+G125+G126+G127+G128+G129+G130+G131+G132+G133+G134+G135+G136+G137+G138</f>
        <v>254536</v>
      </c>
      <c r="H108" s="18" t="n">
        <f aca="false">+H109+H110+H111+H112+H113+H114+H115+H116+H117+H118+H119+H120+H121+H122+H123+H124+H125+H126+H127+H128+H129+H130+H131+H132+H133+H134+H135+H136+H137+H138</f>
        <v>229082</v>
      </c>
      <c r="I108" s="19" t="n">
        <f aca="false">IF(G108&lt;&gt;0,H108/G108*100,"**.**")</f>
        <v>89.9998428513059</v>
      </c>
    </row>
    <row r="109" s="21" customFormat="true" ht="12.75" hidden="false" customHeight="false" outlineLevel="0" collapsed="false">
      <c r="B109" s="22"/>
      <c r="C109" s="22"/>
      <c r="D109" s="22"/>
      <c r="E109" s="22" t="s">
        <v>47</v>
      </c>
      <c r="F109" s="22" t="s">
        <v>48</v>
      </c>
      <c r="G109" s="23" t="n">
        <v>30000</v>
      </c>
      <c r="H109" s="23" t="n">
        <v>30000</v>
      </c>
      <c r="I109" s="24" t="n">
        <f aca="false">IF(G109&lt;&gt;0,H109/G109*100,"**.**")</f>
        <v>100</v>
      </c>
    </row>
    <row r="110" s="21" customFormat="true" ht="12.75" hidden="false" customHeight="false" outlineLevel="0" collapsed="false">
      <c r="B110" s="22"/>
      <c r="C110" s="22"/>
      <c r="D110" s="22"/>
      <c r="E110" s="22" t="s">
        <v>178</v>
      </c>
      <c r="F110" s="22" t="s">
        <v>179</v>
      </c>
      <c r="G110" s="23" t="n">
        <v>0</v>
      </c>
      <c r="H110" s="23" t="n">
        <v>1800</v>
      </c>
      <c r="I110" s="24" t="str">
        <f aca="false">IF(G110&lt;&gt;0,H110/G110*100,"**.**")</f>
        <v>**.**</v>
      </c>
    </row>
    <row r="111" s="21" customFormat="true" ht="12.75" hidden="false" customHeight="false" outlineLevel="0" collapsed="false">
      <c r="B111" s="22"/>
      <c r="C111" s="22"/>
      <c r="D111" s="22"/>
      <c r="E111" s="22" t="s">
        <v>31</v>
      </c>
      <c r="F111" s="22" t="s">
        <v>32</v>
      </c>
      <c r="G111" s="23" t="n">
        <v>25000</v>
      </c>
      <c r="H111" s="23" t="n">
        <v>12000</v>
      </c>
      <c r="I111" s="24" t="n">
        <f aca="false">IF(G111&lt;&gt;0,H111/G111*100,"**.**")</f>
        <v>48</v>
      </c>
    </row>
    <row r="112" s="21" customFormat="true" ht="12.75" hidden="false" customHeight="false" outlineLevel="0" collapsed="false">
      <c r="B112" s="22"/>
      <c r="C112" s="22"/>
      <c r="D112" s="22"/>
      <c r="E112" s="22" t="s">
        <v>52</v>
      </c>
      <c r="F112" s="22" t="s">
        <v>53</v>
      </c>
      <c r="G112" s="23" t="n">
        <v>0</v>
      </c>
      <c r="H112" s="23" t="n">
        <v>1354.77</v>
      </c>
      <c r="I112" s="24" t="str">
        <f aca="false">IF(G112&lt;&gt;0,H112/G112*100,"**.**")</f>
        <v>**.**</v>
      </c>
    </row>
    <row r="113" s="21" customFormat="true" ht="12.75" hidden="false" customHeight="false" outlineLevel="0" collapsed="false">
      <c r="B113" s="22"/>
      <c r="C113" s="22"/>
      <c r="D113" s="22"/>
      <c r="E113" s="22" t="s">
        <v>110</v>
      </c>
      <c r="F113" s="22" t="s">
        <v>111</v>
      </c>
      <c r="G113" s="23" t="n">
        <v>15000</v>
      </c>
      <c r="H113" s="23" t="n">
        <v>10000</v>
      </c>
      <c r="I113" s="24" t="n">
        <f aca="false">IF(G113&lt;&gt;0,H113/G113*100,"**.**")</f>
        <v>66.6666666666667</v>
      </c>
    </row>
    <row r="114" s="21" customFormat="true" ht="12.75" hidden="false" customHeight="false" outlineLevel="0" collapsed="false">
      <c r="B114" s="22"/>
      <c r="C114" s="22"/>
      <c r="D114" s="22"/>
      <c r="E114" s="22" t="s">
        <v>180</v>
      </c>
      <c r="F114" s="22" t="s">
        <v>181</v>
      </c>
      <c r="G114" s="23" t="n">
        <v>6000</v>
      </c>
      <c r="H114" s="23" t="n">
        <v>6000</v>
      </c>
      <c r="I114" s="24" t="n">
        <f aca="false">IF(G114&lt;&gt;0,H114/G114*100,"**.**")</f>
        <v>100</v>
      </c>
    </row>
    <row r="115" s="21" customFormat="true" ht="12.75" hidden="false" customHeight="false" outlineLevel="0" collapsed="false">
      <c r="B115" s="22"/>
      <c r="C115" s="22"/>
      <c r="D115" s="22"/>
      <c r="E115" s="22" t="s">
        <v>33</v>
      </c>
      <c r="F115" s="22" t="s">
        <v>34</v>
      </c>
      <c r="G115" s="23" t="n">
        <v>0</v>
      </c>
      <c r="H115" s="23" t="n">
        <v>219.84</v>
      </c>
      <c r="I115" s="24" t="str">
        <f aca="false">IF(G115&lt;&gt;0,H115/G115*100,"**.**")</f>
        <v>**.**</v>
      </c>
    </row>
    <row r="116" s="21" customFormat="true" ht="12.75" hidden="false" customHeight="false" outlineLevel="0" collapsed="false">
      <c r="B116" s="22"/>
      <c r="C116" s="22"/>
      <c r="D116" s="22"/>
      <c r="E116" s="22" t="s">
        <v>35</v>
      </c>
      <c r="F116" s="22" t="s">
        <v>36</v>
      </c>
      <c r="G116" s="23" t="n">
        <v>25000</v>
      </c>
      <c r="H116" s="23" t="n">
        <v>20000</v>
      </c>
      <c r="I116" s="24" t="n">
        <f aca="false">IF(G116&lt;&gt;0,H116/G116*100,"**.**")</f>
        <v>80</v>
      </c>
    </row>
    <row r="117" s="21" customFormat="true" ht="12.75" hidden="false" customHeight="false" outlineLevel="0" collapsed="false">
      <c r="B117" s="22"/>
      <c r="C117" s="22"/>
      <c r="D117" s="22"/>
      <c r="E117" s="22" t="s">
        <v>129</v>
      </c>
      <c r="F117" s="22" t="s">
        <v>130</v>
      </c>
      <c r="G117" s="23" t="n">
        <v>10000</v>
      </c>
      <c r="H117" s="23" t="n">
        <v>9000</v>
      </c>
      <c r="I117" s="24" t="n">
        <f aca="false">IF(G117&lt;&gt;0,H117/G117*100,"**.**")</f>
        <v>90</v>
      </c>
    </row>
    <row r="118" s="21" customFormat="true" ht="12.75" hidden="false" customHeight="false" outlineLevel="0" collapsed="false">
      <c r="B118" s="22"/>
      <c r="C118" s="22"/>
      <c r="D118" s="22"/>
      <c r="E118" s="22" t="s">
        <v>131</v>
      </c>
      <c r="F118" s="22" t="s">
        <v>132</v>
      </c>
      <c r="G118" s="23" t="n">
        <v>7000</v>
      </c>
      <c r="H118" s="23" t="n">
        <v>7000</v>
      </c>
      <c r="I118" s="24" t="n">
        <f aca="false">IF(G118&lt;&gt;0,H118/G118*100,"**.**")</f>
        <v>100</v>
      </c>
    </row>
    <row r="119" s="21" customFormat="true" ht="12.75" hidden="false" customHeight="false" outlineLevel="0" collapsed="false">
      <c r="B119" s="22"/>
      <c r="C119" s="22"/>
      <c r="D119" s="22"/>
      <c r="E119" s="22" t="s">
        <v>133</v>
      </c>
      <c r="F119" s="22" t="s">
        <v>134</v>
      </c>
      <c r="G119" s="23" t="n">
        <v>23000</v>
      </c>
      <c r="H119" s="23" t="n">
        <v>23000</v>
      </c>
      <c r="I119" s="24" t="n">
        <f aca="false">IF(G119&lt;&gt;0,H119/G119*100,"**.**")</f>
        <v>100</v>
      </c>
    </row>
    <row r="120" s="21" customFormat="true" ht="12.75" hidden="false" customHeight="false" outlineLevel="0" collapsed="false">
      <c r="B120" s="22"/>
      <c r="C120" s="22"/>
      <c r="D120" s="22"/>
      <c r="E120" s="22" t="s">
        <v>135</v>
      </c>
      <c r="F120" s="22" t="s">
        <v>136</v>
      </c>
      <c r="G120" s="23" t="n">
        <v>0</v>
      </c>
      <c r="H120" s="23" t="n">
        <v>255.27</v>
      </c>
      <c r="I120" s="24" t="str">
        <f aca="false">IF(G120&lt;&gt;0,H120/G120*100,"**.**")</f>
        <v>**.**</v>
      </c>
    </row>
    <row r="121" s="21" customFormat="true" ht="12.75" hidden="false" customHeight="false" outlineLevel="0" collapsed="false">
      <c r="B121" s="22"/>
      <c r="C121" s="22"/>
      <c r="D121" s="22"/>
      <c r="E121" s="22" t="s">
        <v>137</v>
      </c>
      <c r="F121" s="22" t="s">
        <v>138</v>
      </c>
      <c r="G121" s="23" t="n">
        <v>15000</v>
      </c>
      <c r="H121" s="23" t="n">
        <v>14964.99</v>
      </c>
      <c r="I121" s="24" t="n">
        <f aca="false">IF(G121&lt;&gt;0,H121/G121*100,"**.**")</f>
        <v>99.7666</v>
      </c>
    </row>
    <row r="122" s="21" customFormat="true" ht="12.75" hidden="false" customHeight="false" outlineLevel="0" collapsed="false">
      <c r="B122" s="22"/>
      <c r="C122" s="22"/>
      <c r="D122" s="22"/>
      <c r="E122" s="22" t="s">
        <v>54</v>
      </c>
      <c r="F122" s="22" t="s">
        <v>55</v>
      </c>
      <c r="G122" s="23" t="n">
        <v>12000</v>
      </c>
      <c r="H122" s="23" t="n">
        <v>9082</v>
      </c>
      <c r="I122" s="24" t="n">
        <f aca="false">IF(G122&lt;&gt;0,H122/G122*100,"**.**")</f>
        <v>75.6833333333333</v>
      </c>
    </row>
    <row r="123" s="21" customFormat="true" ht="12.75" hidden="false" customHeight="false" outlineLevel="0" collapsed="false">
      <c r="B123" s="22"/>
      <c r="C123" s="22"/>
      <c r="D123" s="22"/>
      <c r="E123" s="22" t="s">
        <v>182</v>
      </c>
      <c r="F123" s="22" t="s">
        <v>183</v>
      </c>
      <c r="G123" s="23" t="n">
        <v>0</v>
      </c>
      <c r="H123" s="23" t="n">
        <v>70.02</v>
      </c>
      <c r="I123" s="24" t="str">
        <f aca="false">IF(G123&lt;&gt;0,H123/G123*100,"**.**")</f>
        <v>**.**</v>
      </c>
    </row>
    <row r="124" s="21" customFormat="true" ht="12.75" hidden="false" customHeight="false" outlineLevel="0" collapsed="false">
      <c r="B124" s="22"/>
      <c r="C124" s="22"/>
      <c r="D124" s="22"/>
      <c r="E124" s="22" t="s">
        <v>184</v>
      </c>
      <c r="F124" s="22" t="s">
        <v>185</v>
      </c>
      <c r="G124" s="23" t="n">
        <v>7000</v>
      </c>
      <c r="H124" s="23" t="n">
        <v>7000</v>
      </c>
      <c r="I124" s="24" t="n">
        <f aca="false">IF(G124&lt;&gt;0,H124/G124*100,"**.**")</f>
        <v>100</v>
      </c>
    </row>
    <row r="125" s="21" customFormat="true" ht="12.75" hidden="false" customHeight="false" outlineLevel="0" collapsed="false">
      <c r="B125" s="22"/>
      <c r="C125" s="22"/>
      <c r="D125" s="22"/>
      <c r="E125" s="22" t="s">
        <v>186</v>
      </c>
      <c r="F125" s="22" t="s">
        <v>187</v>
      </c>
      <c r="G125" s="23" t="n">
        <v>4000</v>
      </c>
      <c r="H125" s="23" t="n">
        <v>4000</v>
      </c>
      <c r="I125" s="24" t="n">
        <f aca="false">IF(G125&lt;&gt;0,H125/G125*100,"**.**")</f>
        <v>100</v>
      </c>
    </row>
    <row r="126" s="21" customFormat="true" ht="12.75" hidden="false" customHeight="false" outlineLevel="0" collapsed="false">
      <c r="B126" s="22"/>
      <c r="C126" s="22"/>
      <c r="D126" s="22"/>
      <c r="E126" s="22" t="s">
        <v>188</v>
      </c>
      <c r="F126" s="22" t="s">
        <v>189</v>
      </c>
      <c r="G126" s="23" t="n">
        <v>6000</v>
      </c>
      <c r="H126" s="23" t="n">
        <v>6000</v>
      </c>
      <c r="I126" s="24" t="n">
        <f aca="false">IF(G126&lt;&gt;0,H126/G126*100,"**.**")</f>
        <v>100</v>
      </c>
    </row>
    <row r="127" s="21" customFormat="true" ht="12.75" hidden="false" customHeight="false" outlineLevel="0" collapsed="false">
      <c r="B127" s="22"/>
      <c r="C127" s="22"/>
      <c r="D127" s="22"/>
      <c r="E127" s="22" t="s">
        <v>190</v>
      </c>
      <c r="F127" s="22" t="s">
        <v>191</v>
      </c>
      <c r="G127" s="23" t="n">
        <v>0</v>
      </c>
      <c r="H127" s="23" t="n">
        <v>164.45</v>
      </c>
      <c r="I127" s="24" t="str">
        <f aca="false">IF(G127&lt;&gt;0,H127/G127*100,"**.**")</f>
        <v>**.**</v>
      </c>
    </row>
    <row r="128" s="21" customFormat="true" ht="12.75" hidden="false" customHeight="false" outlineLevel="0" collapsed="false">
      <c r="B128" s="22"/>
      <c r="C128" s="22"/>
      <c r="D128" s="22"/>
      <c r="E128" s="22" t="s">
        <v>192</v>
      </c>
      <c r="F128" s="22" t="s">
        <v>193</v>
      </c>
      <c r="G128" s="23" t="n">
        <v>0</v>
      </c>
      <c r="H128" s="23" t="n">
        <v>52.55</v>
      </c>
      <c r="I128" s="24" t="str">
        <f aca="false">IF(G128&lt;&gt;0,H128/G128*100,"**.**")</f>
        <v>**.**</v>
      </c>
    </row>
    <row r="129" s="21" customFormat="true" ht="12.75" hidden="false" customHeight="false" outlineLevel="0" collapsed="false">
      <c r="B129" s="22"/>
      <c r="C129" s="22"/>
      <c r="D129" s="22"/>
      <c r="E129" s="22" t="s">
        <v>139</v>
      </c>
      <c r="F129" s="22" t="s">
        <v>140</v>
      </c>
      <c r="G129" s="23" t="n">
        <v>10000</v>
      </c>
      <c r="H129" s="23" t="n">
        <v>10000</v>
      </c>
      <c r="I129" s="24" t="n">
        <f aca="false">IF(G129&lt;&gt;0,H129/G129*100,"**.**")</f>
        <v>100</v>
      </c>
    </row>
    <row r="130" s="21" customFormat="true" ht="12.75" hidden="false" customHeight="false" outlineLevel="0" collapsed="false">
      <c r="B130" s="22"/>
      <c r="C130" s="22"/>
      <c r="D130" s="22"/>
      <c r="E130" s="22" t="s">
        <v>141</v>
      </c>
      <c r="F130" s="22" t="s">
        <v>142</v>
      </c>
      <c r="G130" s="23" t="n">
        <v>0</v>
      </c>
      <c r="H130" s="23" t="n">
        <v>148.72</v>
      </c>
      <c r="I130" s="24" t="str">
        <f aca="false">IF(G130&lt;&gt;0,H130/G130*100,"**.**")</f>
        <v>**.**</v>
      </c>
    </row>
    <row r="131" s="21" customFormat="true" ht="12.75" hidden="false" customHeight="false" outlineLevel="0" collapsed="false">
      <c r="B131" s="22"/>
      <c r="C131" s="22"/>
      <c r="D131" s="22"/>
      <c r="E131" s="22" t="s">
        <v>56</v>
      </c>
      <c r="F131" s="22" t="s">
        <v>57</v>
      </c>
      <c r="G131" s="23" t="n">
        <v>27000</v>
      </c>
      <c r="H131" s="23" t="n">
        <v>26914.44</v>
      </c>
      <c r="I131" s="24" t="n">
        <f aca="false">IF(G131&lt;&gt;0,H131/G131*100,"**.**")</f>
        <v>99.6831111111111</v>
      </c>
    </row>
    <row r="132" s="21" customFormat="true" ht="12.75" hidden="false" customHeight="false" outlineLevel="0" collapsed="false">
      <c r="B132" s="22"/>
      <c r="C132" s="22"/>
      <c r="D132" s="22"/>
      <c r="E132" s="22" t="s">
        <v>194</v>
      </c>
      <c r="F132" s="22" t="s">
        <v>195</v>
      </c>
      <c r="G132" s="23" t="n">
        <v>2536</v>
      </c>
      <c r="H132" s="23" t="n">
        <v>2536</v>
      </c>
      <c r="I132" s="24" t="n">
        <f aca="false">IF(G132&lt;&gt;0,H132/G132*100,"**.**")</f>
        <v>100</v>
      </c>
    </row>
    <row r="133" s="21" customFormat="true" ht="12.75" hidden="false" customHeight="false" outlineLevel="0" collapsed="false">
      <c r="B133" s="22"/>
      <c r="C133" s="22"/>
      <c r="D133" s="22"/>
      <c r="E133" s="22" t="s">
        <v>60</v>
      </c>
      <c r="F133" s="22" t="s">
        <v>61</v>
      </c>
      <c r="G133" s="23" t="n">
        <v>4000</v>
      </c>
      <c r="H133" s="23" t="n">
        <v>4000</v>
      </c>
      <c r="I133" s="24" t="n">
        <f aca="false">IF(G133&lt;&gt;0,H133/G133*100,"**.**")</f>
        <v>100</v>
      </c>
    </row>
    <row r="134" s="21" customFormat="true" ht="12.75" hidden="false" customHeight="false" outlineLevel="0" collapsed="false">
      <c r="B134" s="22"/>
      <c r="C134" s="22"/>
      <c r="D134" s="22"/>
      <c r="E134" s="22" t="s">
        <v>62</v>
      </c>
      <c r="F134" s="22" t="s">
        <v>63</v>
      </c>
      <c r="G134" s="23" t="n">
        <v>15000</v>
      </c>
      <c r="H134" s="23" t="n">
        <v>12478.95</v>
      </c>
      <c r="I134" s="24" t="n">
        <f aca="false">IF(G134&lt;&gt;0,H134/G134*100,"**.**")</f>
        <v>83.193</v>
      </c>
    </row>
    <row r="135" s="21" customFormat="true" ht="12.75" hidden="false" customHeight="false" outlineLevel="0" collapsed="false">
      <c r="B135" s="22"/>
      <c r="C135" s="22"/>
      <c r="D135" s="22"/>
      <c r="E135" s="22" t="s">
        <v>196</v>
      </c>
      <c r="F135" s="22" t="s">
        <v>197</v>
      </c>
      <c r="G135" s="23" t="n">
        <v>6000</v>
      </c>
      <c r="H135" s="23" t="n">
        <v>5000</v>
      </c>
      <c r="I135" s="24" t="n">
        <f aca="false">IF(G135&lt;&gt;0,H135/G135*100,"**.**")</f>
        <v>83.3333333333333</v>
      </c>
    </row>
    <row r="136" s="21" customFormat="true" ht="12.75" hidden="false" customHeight="false" outlineLevel="0" collapsed="false">
      <c r="B136" s="22"/>
      <c r="C136" s="22"/>
      <c r="D136" s="22"/>
      <c r="E136" s="22" t="s">
        <v>198</v>
      </c>
      <c r="F136" s="22" t="s">
        <v>199</v>
      </c>
      <c r="G136" s="23" t="n">
        <v>0</v>
      </c>
      <c r="H136" s="23" t="n">
        <v>500</v>
      </c>
      <c r="I136" s="24" t="str">
        <f aca="false">IF(G136&lt;&gt;0,H136/G136*100,"**.**")</f>
        <v>**.**</v>
      </c>
    </row>
    <row r="137" s="21" customFormat="true" ht="12.75" hidden="false" customHeight="false" outlineLevel="0" collapsed="false">
      <c r="B137" s="22"/>
      <c r="C137" s="22"/>
      <c r="D137" s="22"/>
      <c r="E137" s="22" t="s">
        <v>39</v>
      </c>
      <c r="F137" s="22" t="s">
        <v>40</v>
      </c>
      <c r="G137" s="23" t="n">
        <v>0</v>
      </c>
      <c r="H137" s="23" t="n">
        <v>540</v>
      </c>
      <c r="I137" s="24" t="str">
        <f aca="false">IF(G137&lt;&gt;0,H137/G137*100,"**.**")</f>
        <v>**.**</v>
      </c>
    </row>
    <row r="138" s="21" customFormat="true" ht="12.75" hidden="false" customHeight="false" outlineLevel="0" collapsed="false">
      <c r="B138" s="22"/>
      <c r="C138" s="22"/>
      <c r="D138" s="22"/>
      <c r="E138" s="22" t="s">
        <v>200</v>
      </c>
      <c r="F138" s="22" t="s">
        <v>201</v>
      </c>
      <c r="G138" s="23" t="n">
        <v>5000</v>
      </c>
      <c r="H138" s="23" t="n">
        <v>5000</v>
      </c>
      <c r="I138" s="24" t="n">
        <f aca="false">IF(G138&lt;&gt;0,H138/G138*100,"**.**")</f>
        <v>100</v>
      </c>
    </row>
    <row r="139" s="20" customFormat="true" ht="15.75" hidden="false" customHeight="false" outlineLevel="0" collapsed="false">
      <c r="A139" s="17" t="s">
        <v>202</v>
      </c>
      <c r="B139" s="17"/>
      <c r="C139" s="17"/>
      <c r="D139" s="17" t="s">
        <v>203</v>
      </c>
      <c r="E139" s="17"/>
      <c r="F139" s="17" t="s">
        <v>204</v>
      </c>
      <c r="G139" s="18" t="n">
        <f aca="false">+G140+G141+G142+G143</f>
        <v>41738</v>
      </c>
      <c r="H139" s="18" t="n">
        <f aca="false">+H140+H141+H142+H143</f>
        <v>41738</v>
      </c>
      <c r="I139" s="19" t="n">
        <f aca="false">IF(G139&lt;&gt;0,H139/G139*100,"**.**")</f>
        <v>100</v>
      </c>
    </row>
    <row r="140" s="21" customFormat="true" ht="12.75" hidden="false" customHeight="false" outlineLevel="0" collapsed="false">
      <c r="B140" s="22"/>
      <c r="C140" s="22"/>
      <c r="D140" s="22"/>
      <c r="E140" s="22" t="s">
        <v>205</v>
      </c>
      <c r="F140" s="22" t="s">
        <v>206</v>
      </c>
      <c r="G140" s="23" t="n">
        <v>10000</v>
      </c>
      <c r="H140" s="23" t="n">
        <v>12000</v>
      </c>
      <c r="I140" s="24" t="n">
        <f aca="false">IF(G140&lt;&gt;0,H140/G140*100,"**.**")</f>
        <v>120</v>
      </c>
    </row>
    <row r="141" s="21" customFormat="true" ht="12.75" hidden="false" customHeight="false" outlineLevel="0" collapsed="false">
      <c r="B141" s="22"/>
      <c r="C141" s="22"/>
      <c r="D141" s="22"/>
      <c r="E141" s="22" t="s">
        <v>207</v>
      </c>
      <c r="F141" s="22" t="s">
        <v>208</v>
      </c>
      <c r="G141" s="23" t="n">
        <v>0</v>
      </c>
      <c r="H141" s="23" t="n">
        <v>3078</v>
      </c>
      <c r="I141" s="24" t="str">
        <f aca="false">IF(G141&lt;&gt;0,H141/G141*100,"**.**")</f>
        <v>**.**</v>
      </c>
    </row>
    <row r="142" s="21" customFormat="true" ht="12.75" hidden="false" customHeight="false" outlineLevel="0" collapsed="false">
      <c r="B142" s="22"/>
      <c r="C142" s="22"/>
      <c r="D142" s="22"/>
      <c r="E142" s="22" t="s">
        <v>209</v>
      </c>
      <c r="F142" s="22" t="s">
        <v>210</v>
      </c>
      <c r="G142" s="23" t="n">
        <v>31738</v>
      </c>
      <c r="H142" s="23" t="n">
        <v>10657.46</v>
      </c>
      <c r="I142" s="24" t="n">
        <f aca="false">IF(G142&lt;&gt;0,H142/G142*100,"**.**")</f>
        <v>33.5794946121369</v>
      </c>
    </row>
    <row r="143" s="21" customFormat="true" ht="12.75" hidden="false" customHeight="false" outlineLevel="0" collapsed="false">
      <c r="B143" s="22"/>
      <c r="C143" s="22"/>
      <c r="D143" s="22"/>
      <c r="E143" s="22" t="s">
        <v>211</v>
      </c>
      <c r="F143" s="22" t="s">
        <v>212</v>
      </c>
      <c r="G143" s="23" t="n">
        <v>0</v>
      </c>
      <c r="H143" s="23" t="n">
        <v>16002.54</v>
      </c>
      <c r="I143" s="24" t="str">
        <f aca="false">IF(G143&lt;&gt;0,H143/G143*100,"**.**")</f>
        <v>**.**</v>
      </c>
    </row>
    <row r="144" s="20" customFormat="true" ht="15.75" hidden="false" customHeight="false" outlineLevel="0" collapsed="false">
      <c r="A144" s="17" t="s">
        <v>213</v>
      </c>
      <c r="B144" s="17"/>
      <c r="C144" s="17"/>
      <c r="D144" s="17" t="s">
        <v>214</v>
      </c>
      <c r="E144" s="17"/>
      <c r="F144" s="17" t="s">
        <v>215</v>
      </c>
      <c r="G144" s="18" t="n">
        <f aca="false">+G145</f>
        <v>6515</v>
      </c>
      <c r="H144" s="18" t="n">
        <f aca="false">+H145</f>
        <v>5863.5</v>
      </c>
      <c r="I144" s="19" t="n">
        <f aca="false">IF(G144&lt;&gt;0,H144/G144*100,"**.**")</f>
        <v>90</v>
      </c>
    </row>
    <row r="145" s="21" customFormat="true" ht="12.75" hidden="false" customHeight="false" outlineLevel="0" collapsed="false">
      <c r="B145" s="22"/>
      <c r="C145" s="22"/>
      <c r="D145" s="22"/>
      <c r="E145" s="22" t="s">
        <v>39</v>
      </c>
      <c r="F145" s="22" t="s">
        <v>40</v>
      </c>
      <c r="G145" s="23" t="n">
        <v>6515</v>
      </c>
      <c r="H145" s="23" t="n">
        <v>5863.5</v>
      </c>
      <c r="I145" s="24" t="n">
        <f aca="false">IF(G145&lt;&gt;0,H145/G145*100,"**.**")</f>
        <v>90</v>
      </c>
    </row>
    <row r="146" s="20" customFormat="true" ht="15.75" hidden="false" customHeight="false" outlineLevel="0" collapsed="false">
      <c r="A146" s="17" t="s">
        <v>216</v>
      </c>
      <c r="B146" s="17"/>
      <c r="C146" s="17"/>
      <c r="D146" s="17" t="s">
        <v>217</v>
      </c>
      <c r="E146" s="17"/>
      <c r="F146" s="17" t="s">
        <v>218</v>
      </c>
      <c r="G146" s="18" t="n">
        <f aca="false">+G147</f>
        <v>4276</v>
      </c>
      <c r="H146" s="18" t="n">
        <f aca="false">+H147</f>
        <v>3848.4</v>
      </c>
      <c r="I146" s="19" t="n">
        <f aca="false">IF(G146&lt;&gt;0,H146/G146*100,"**.**")</f>
        <v>90</v>
      </c>
    </row>
    <row r="147" s="21" customFormat="true" ht="12.75" hidden="false" customHeight="false" outlineLevel="0" collapsed="false">
      <c r="B147" s="22"/>
      <c r="C147" s="22"/>
      <c r="D147" s="22"/>
      <c r="E147" s="22" t="s">
        <v>39</v>
      </c>
      <c r="F147" s="22" t="s">
        <v>40</v>
      </c>
      <c r="G147" s="23" t="n">
        <v>4276</v>
      </c>
      <c r="H147" s="23" t="n">
        <v>3848.4</v>
      </c>
      <c r="I147" s="24" t="n">
        <f aca="false">IF(G147&lt;&gt;0,H147/G147*100,"**.**")</f>
        <v>90</v>
      </c>
    </row>
    <row r="148" s="20" customFormat="true" ht="15.75" hidden="false" customHeight="false" outlineLevel="0" collapsed="false">
      <c r="A148" s="17" t="s">
        <v>219</v>
      </c>
      <c r="B148" s="17"/>
      <c r="C148" s="17"/>
      <c r="D148" s="17" t="s">
        <v>220</v>
      </c>
      <c r="E148" s="17"/>
      <c r="F148" s="17" t="s">
        <v>221</v>
      </c>
      <c r="G148" s="18" t="n">
        <f aca="false">+G149</f>
        <v>23400</v>
      </c>
      <c r="H148" s="18" t="n">
        <f aca="false">+H149</f>
        <v>26000</v>
      </c>
      <c r="I148" s="19" t="n">
        <f aca="false">IF(G148&lt;&gt;0,H148/G148*100,"**.**")</f>
        <v>111.111111111111</v>
      </c>
    </row>
    <row r="149" s="21" customFormat="true" ht="12.75" hidden="false" customHeight="false" outlineLevel="0" collapsed="false">
      <c r="B149" s="22"/>
      <c r="C149" s="22"/>
      <c r="D149" s="22"/>
      <c r="E149" s="22" t="s">
        <v>39</v>
      </c>
      <c r="F149" s="22" t="s">
        <v>40</v>
      </c>
      <c r="G149" s="23" t="n">
        <v>23400</v>
      </c>
      <c r="H149" s="23" t="n">
        <v>26000</v>
      </c>
      <c r="I149" s="24" t="n">
        <f aca="false">IF(G149&lt;&gt;0,H149/G149*100,"**.**")</f>
        <v>111.111111111111</v>
      </c>
    </row>
    <row r="150" s="20" customFormat="true" ht="15.75" hidden="false" customHeight="false" outlineLevel="0" collapsed="false">
      <c r="A150" s="17" t="s">
        <v>222</v>
      </c>
      <c r="B150" s="17"/>
      <c r="C150" s="17"/>
      <c r="D150" s="17" t="s">
        <v>223</v>
      </c>
      <c r="E150" s="17"/>
      <c r="F150" s="17" t="s">
        <v>224</v>
      </c>
      <c r="G150" s="18" t="n">
        <f aca="false">+G151</f>
        <v>10000</v>
      </c>
      <c r="H150" s="18" t="n">
        <f aca="false">+H151</f>
        <v>10000</v>
      </c>
      <c r="I150" s="19" t="n">
        <f aca="false">IF(G150&lt;&gt;0,H150/G150*100,"**.**")</f>
        <v>100</v>
      </c>
    </row>
    <row r="151" s="21" customFormat="true" ht="12.75" hidden="false" customHeight="false" outlineLevel="0" collapsed="false">
      <c r="B151" s="22"/>
      <c r="C151" s="22"/>
      <c r="D151" s="22"/>
      <c r="E151" s="22" t="s">
        <v>47</v>
      </c>
      <c r="F151" s="22" t="s">
        <v>48</v>
      </c>
      <c r="G151" s="23" t="n">
        <v>10000</v>
      </c>
      <c r="H151" s="23" t="n">
        <v>10000</v>
      </c>
      <c r="I151" s="24" t="n">
        <f aca="false">IF(G151&lt;&gt;0,H151/G151*100,"**.**")</f>
        <v>100</v>
      </c>
    </row>
    <row r="152" s="13" customFormat="true" ht="10.5" hidden="false" customHeight="false" outlineLevel="0" collapsed="false">
      <c r="B152" s="14"/>
      <c r="C152" s="14" t="s">
        <v>225</v>
      </c>
      <c r="D152" s="14"/>
      <c r="E152" s="14"/>
      <c r="F152" s="14" t="s">
        <v>226</v>
      </c>
      <c r="G152" s="15" t="n">
        <f aca="false">+G153+G157+G159+G161+G163+G165+G167+G169+G171+G174</f>
        <v>318426</v>
      </c>
      <c r="H152" s="15" t="n">
        <f aca="false">+H153+H157+H159+H161+H163+H165+H167+H169+H171+H174</f>
        <v>286570</v>
      </c>
      <c r="I152" s="16" t="n">
        <f aca="false">IF(G152&lt;&gt;0,H152/G152*100,"**.**")</f>
        <v>89.9957918009208</v>
      </c>
    </row>
    <row r="153" s="20" customFormat="true" ht="15.75" hidden="false" customHeight="false" outlineLevel="0" collapsed="false">
      <c r="A153" s="17" t="s">
        <v>227</v>
      </c>
      <c r="B153" s="17"/>
      <c r="C153" s="17"/>
      <c r="D153" s="17" t="s">
        <v>228</v>
      </c>
      <c r="E153" s="17"/>
      <c r="F153" s="17" t="s">
        <v>229</v>
      </c>
      <c r="G153" s="18" t="n">
        <f aca="false">+G154+G155+G156</f>
        <v>4700</v>
      </c>
      <c r="H153" s="18" t="n">
        <f aca="false">+H154+H155+H156</f>
        <v>3720</v>
      </c>
      <c r="I153" s="19" t="n">
        <f aca="false">IF(G153&lt;&gt;0,H153/G153*100,"**.**")</f>
        <v>79.1489361702128</v>
      </c>
    </row>
    <row r="154" s="21" customFormat="true" ht="12.75" hidden="false" customHeight="false" outlineLevel="0" collapsed="false">
      <c r="B154" s="22"/>
      <c r="C154" s="22"/>
      <c r="D154" s="22"/>
      <c r="E154" s="22" t="s">
        <v>35</v>
      </c>
      <c r="F154" s="22" t="s">
        <v>36</v>
      </c>
      <c r="G154" s="23" t="n">
        <v>1500</v>
      </c>
      <c r="H154" s="23" t="n">
        <v>520</v>
      </c>
      <c r="I154" s="24" t="n">
        <f aca="false">IF(G154&lt;&gt;0,H154/G154*100,"**.**")</f>
        <v>34.6666666666667</v>
      </c>
    </row>
    <row r="155" s="21" customFormat="true" ht="12.75" hidden="false" customHeight="false" outlineLevel="0" collapsed="false">
      <c r="B155" s="22"/>
      <c r="C155" s="22"/>
      <c r="D155" s="22"/>
      <c r="E155" s="22" t="s">
        <v>26</v>
      </c>
      <c r="F155" s="22" t="s">
        <v>27</v>
      </c>
      <c r="G155" s="23" t="n">
        <v>500</v>
      </c>
      <c r="H155" s="23" t="n">
        <v>2720</v>
      </c>
      <c r="I155" s="24" t="n">
        <f aca="false">IF(G155&lt;&gt;0,H155/G155*100,"**.**")</f>
        <v>544</v>
      </c>
    </row>
    <row r="156" s="21" customFormat="true" ht="12.75" hidden="false" customHeight="false" outlineLevel="0" collapsed="false">
      <c r="B156" s="22"/>
      <c r="C156" s="22"/>
      <c r="D156" s="22"/>
      <c r="E156" s="22" t="s">
        <v>211</v>
      </c>
      <c r="F156" s="22" t="s">
        <v>212</v>
      </c>
      <c r="G156" s="23" t="n">
        <v>2700</v>
      </c>
      <c r="H156" s="23" t="n">
        <v>480</v>
      </c>
      <c r="I156" s="24" t="n">
        <f aca="false">IF(G156&lt;&gt;0,H156/G156*100,"**.**")</f>
        <v>17.7777777777778</v>
      </c>
    </row>
    <row r="157" s="20" customFormat="true" ht="15.75" hidden="false" customHeight="false" outlineLevel="0" collapsed="false">
      <c r="A157" s="17" t="s">
        <v>230</v>
      </c>
      <c r="B157" s="17"/>
      <c r="C157" s="17"/>
      <c r="D157" s="17" t="s">
        <v>231</v>
      </c>
      <c r="E157" s="17"/>
      <c r="F157" s="17" t="s">
        <v>232</v>
      </c>
      <c r="G157" s="18" t="n">
        <f aca="false">+G158</f>
        <v>8600</v>
      </c>
      <c r="H157" s="18" t="n">
        <f aca="false">+H158</f>
        <v>8250</v>
      </c>
      <c r="I157" s="19" t="n">
        <f aca="false">IF(G157&lt;&gt;0,H157/G157*100,"**.**")</f>
        <v>95.9302325581395</v>
      </c>
    </row>
    <row r="158" s="21" customFormat="true" ht="12.75" hidden="false" customHeight="false" outlineLevel="0" collapsed="false">
      <c r="B158" s="22"/>
      <c r="C158" s="22"/>
      <c r="D158" s="22"/>
      <c r="E158" s="22" t="s">
        <v>233</v>
      </c>
      <c r="F158" s="22" t="s">
        <v>234</v>
      </c>
      <c r="G158" s="23" t="n">
        <v>8600</v>
      </c>
      <c r="H158" s="23" t="n">
        <v>8250</v>
      </c>
      <c r="I158" s="24" t="n">
        <f aca="false">IF(G158&lt;&gt;0,H158/G158*100,"**.**")</f>
        <v>95.9302325581395</v>
      </c>
    </row>
    <row r="159" s="20" customFormat="true" ht="15.75" hidden="false" customHeight="false" outlineLevel="0" collapsed="false">
      <c r="A159" s="17" t="s">
        <v>235</v>
      </c>
      <c r="B159" s="17"/>
      <c r="C159" s="17"/>
      <c r="D159" s="17" t="s">
        <v>236</v>
      </c>
      <c r="E159" s="17"/>
      <c r="F159" s="17" t="s">
        <v>237</v>
      </c>
      <c r="G159" s="18" t="n">
        <f aca="false">+G160</f>
        <v>73675</v>
      </c>
      <c r="H159" s="18" t="n">
        <f aca="false">+H160</f>
        <v>58300</v>
      </c>
      <c r="I159" s="19" t="n">
        <f aca="false">IF(G159&lt;&gt;0,H159/G159*100,"**.**")</f>
        <v>79.1313199864269</v>
      </c>
    </row>
    <row r="160" s="21" customFormat="true" ht="12.75" hidden="false" customHeight="false" outlineLevel="0" collapsed="false">
      <c r="B160" s="22"/>
      <c r="C160" s="22"/>
      <c r="D160" s="22"/>
      <c r="E160" s="22" t="s">
        <v>26</v>
      </c>
      <c r="F160" s="22" t="s">
        <v>27</v>
      </c>
      <c r="G160" s="23" t="n">
        <v>73675</v>
      </c>
      <c r="H160" s="23" t="n">
        <v>58300</v>
      </c>
      <c r="I160" s="24" t="n">
        <f aca="false">IF(G160&lt;&gt;0,H160/G160*100,"**.**")</f>
        <v>79.1313199864269</v>
      </c>
    </row>
    <row r="161" s="20" customFormat="true" ht="15.75" hidden="false" customHeight="false" outlineLevel="0" collapsed="false">
      <c r="A161" s="17" t="s">
        <v>238</v>
      </c>
      <c r="B161" s="17"/>
      <c r="C161" s="17"/>
      <c r="D161" s="17" t="s">
        <v>239</v>
      </c>
      <c r="E161" s="17"/>
      <c r="F161" s="17" t="s">
        <v>240</v>
      </c>
      <c r="G161" s="18" t="n">
        <f aca="false">+G162</f>
        <v>65225</v>
      </c>
      <c r="H161" s="18" t="n">
        <f aca="false">+H162</f>
        <v>65225</v>
      </c>
      <c r="I161" s="19" t="n">
        <f aca="false">IF(G161&lt;&gt;0,H161/G161*100,"**.**")</f>
        <v>100</v>
      </c>
    </row>
    <row r="162" s="21" customFormat="true" ht="12.75" hidden="false" customHeight="false" outlineLevel="0" collapsed="false">
      <c r="B162" s="22"/>
      <c r="C162" s="22"/>
      <c r="D162" s="22"/>
      <c r="E162" s="22" t="s">
        <v>26</v>
      </c>
      <c r="F162" s="22" t="s">
        <v>27</v>
      </c>
      <c r="G162" s="23" t="n">
        <v>65225</v>
      </c>
      <c r="H162" s="23" t="n">
        <v>65225</v>
      </c>
      <c r="I162" s="24" t="n">
        <f aca="false">IF(G162&lt;&gt;0,H162/G162*100,"**.**")</f>
        <v>100</v>
      </c>
    </row>
    <row r="163" s="20" customFormat="true" ht="15.75" hidden="false" customHeight="false" outlineLevel="0" collapsed="false">
      <c r="A163" s="17" t="s">
        <v>241</v>
      </c>
      <c r="B163" s="17"/>
      <c r="C163" s="17"/>
      <c r="D163" s="17" t="s">
        <v>242</v>
      </c>
      <c r="E163" s="17"/>
      <c r="F163" s="17" t="s">
        <v>243</v>
      </c>
      <c r="G163" s="18" t="n">
        <f aca="false">+G164</f>
        <v>6413</v>
      </c>
      <c r="H163" s="18" t="n">
        <f aca="false">+H164</f>
        <v>6413</v>
      </c>
      <c r="I163" s="19" t="n">
        <f aca="false">IF(G163&lt;&gt;0,H163/G163*100,"**.**")</f>
        <v>100</v>
      </c>
    </row>
    <row r="164" s="21" customFormat="true" ht="12.75" hidden="false" customHeight="false" outlineLevel="0" collapsed="false">
      <c r="B164" s="22"/>
      <c r="C164" s="22"/>
      <c r="D164" s="22"/>
      <c r="E164" s="22" t="s">
        <v>233</v>
      </c>
      <c r="F164" s="22" t="s">
        <v>234</v>
      </c>
      <c r="G164" s="23" t="n">
        <v>6413</v>
      </c>
      <c r="H164" s="23" t="n">
        <v>6413</v>
      </c>
      <c r="I164" s="24" t="n">
        <f aca="false">IF(G164&lt;&gt;0,H164/G164*100,"**.**")</f>
        <v>100</v>
      </c>
    </row>
    <row r="165" s="20" customFormat="true" ht="15.75" hidden="false" customHeight="false" outlineLevel="0" collapsed="false">
      <c r="A165" s="17" t="s">
        <v>244</v>
      </c>
      <c r="B165" s="17"/>
      <c r="C165" s="17"/>
      <c r="D165" s="17" t="s">
        <v>245</v>
      </c>
      <c r="E165" s="17"/>
      <c r="F165" s="17" t="s">
        <v>246</v>
      </c>
      <c r="G165" s="18" t="n">
        <f aca="false">+G166</f>
        <v>21276</v>
      </c>
      <c r="H165" s="18" t="n">
        <f aca="false">+H166</f>
        <v>21276</v>
      </c>
      <c r="I165" s="19" t="n">
        <f aca="false">IF(G165&lt;&gt;0,H165/G165*100,"**.**")</f>
        <v>100</v>
      </c>
    </row>
    <row r="166" s="21" customFormat="true" ht="12.75" hidden="false" customHeight="false" outlineLevel="0" collapsed="false">
      <c r="B166" s="22"/>
      <c r="C166" s="22"/>
      <c r="D166" s="22"/>
      <c r="E166" s="22" t="s">
        <v>233</v>
      </c>
      <c r="F166" s="22" t="s">
        <v>234</v>
      </c>
      <c r="G166" s="23" t="n">
        <v>21276</v>
      </c>
      <c r="H166" s="23" t="n">
        <v>21276</v>
      </c>
      <c r="I166" s="24" t="n">
        <f aca="false">IF(G166&lt;&gt;0,H166/G166*100,"**.**")</f>
        <v>100</v>
      </c>
    </row>
    <row r="167" s="20" customFormat="true" ht="15.75" hidden="false" customHeight="false" outlineLevel="0" collapsed="false">
      <c r="A167" s="17" t="s">
        <v>247</v>
      </c>
      <c r="B167" s="17"/>
      <c r="C167" s="17"/>
      <c r="D167" s="17" t="s">
        <v>248</v>
      </c>
      <c r="E167" s="17"/>
      <c r="F167" s="17" t="s">
        <v>249</v>
      </c>
      <c r="G167" s="18" t="n">
        <f aca="false">+G168</f>
        <v>25450</v>
      </c>
      <c r="H167" s="18" t="n">
        <f aca="false">+H168</f>
        <v>25450</v>
      </c>
      <c r="I167" s="19" t="n">
        <f aca="false">IF(G167&lt;&gt;0,H167/G167*100,"**.**")</f>
        <v>100</v>
      </c>
    </row>
    <row r="168" s="21" customFormat="true" ht="12.75" hidden="false" customHeight="false" outlineLevel="0" collapsed="false">
      <c r="B168" s="22"/>
      <c r="C168" s="22"/>
      <c r="D168" s="22"/>
      <c r="E168" s="22" t="s">
        <v>233</v>
      </c>
      <c r="F168" s="22" t="s">
        <v>234</v>
      </c>
      <c r="G168" s="23" t="n">
        <v>25450</v>
      </c>
      <c r="H168" s="23" t="n">
        <v>25450</v>
      </c>
      <c r="I168" s="24" t="n">
        <f aca="false">IF(G168&lt;&gt;0,H168/G168*100,"**.**")</f>
        <v>100</v>
      </c>
    </row>
    <row r="169" s="20" customFormat="true" ht="15.75" hidden="false" customHeight="false" outlineLevel="0" collapsed="false">
      <c r="A169" s="17" t="s">
        <v>250</v>
      </c>
      <c r="B169" s="17"/>
      <c r="C169" s="17"/>
      <c r="D169" s="17" t="s">
        <v>251</v>
      </c>
      <c r="E169" s="17"/>
      <c r="F169" s="17" t="s">
        <v>252</v>
      </c>
      <c r="G169" s="18" t="n">
        <f aca="false">+G170</f>
        <v>101087</v>
      </c>
      <c r="H169" s="18" t="n">
        <f aca="false">+H170</f>
        <v>92886</v>
      </c>
      <c r="I169" s="19" t="n">
        <f aca="false">IF(G169&lt;&gt;0,H169/G169*100,"**.**")</f>
        <v>91.8871862850812</v>
      </c>
    </row>
    <row r="170" s="21" customFormat="true" ht="12.75" hidden="false" customHeight="false" outlineLevel="0" collapsed="false">
      <c r="B170" s="22"/>
      <c r="C170" s="22"/>
      <c r="D170" s="22"/>
      <c r="E170" s="22" t="s">
        <v>233</v>
      </c>
      <c r="F170" s="22" t="s">
        <v>234</v>
      </c>
      <c r="G170" s="23" t="n">
        <v>101087</v>
      </c>
      <c r="H170" s="23" t="n">
        <v>92886</v>
      </c>
      <c r="I170" s="24" t="n">
        <f aca="false">IF(G170&lt;&gt;0,H170/G170*100,"**.**")</f>
        <v>91.8871862850812</v>
      </c>
    </row>
    <row r="171" s="20" customFormat="true" ht="15.75" hidden="false" customHeight="false" outlineLevel="0" collapsed="false">
      <c r="A171" s="17" t="s">
        <v>253</v>
      </c>
      <c r="B171" s="17"/>
      <c r="C171" s="17"/>
      <c r="D171" s="17" t="s">
        <v>254</v>
      </c>
      <c r="E171" s="17"/>
      <c r="F171" s="17" t="s">
        <v>255</v>
      </c>
      <c r="G171" s="18" t="n">
        <f aca="false">+G172+G173</f>
        <v>11000</v>
      </c>
      <c r="H171" s="18" t="n">
        <f aca="false">+H172+H173</f>
        <v>5000</v>
      </c>
      <c r="I171" s="19" t="n">
        <f aca="false">IF(G171&lt;&gt;0,H171/G171*100,"**.**")</f>
        <v>45.4545454545455</v>
      </c>
    </row>
    <row r="172" s="21" customFormat="true" ht="12.75" hidden="false" customHeight="false" outlineLevel="0" collapsed="false">
      <c r="B172" s="22"/>
      <c r="C172" s="22"/>
      <c r="D172" s="22"/>
      <c r="E172" s="22" t="s">
        <v>26</v>
      </c>
      <c r="F172" s="22" t="s">
        <v>27</v>
      </c>
      <c r="G172" s="23" t="n">
        <v>11000</v>
      </c>
      <c r="H172" s="23" t="n">
        <v>0</v>
      </c>
      <c r="I172" s="24" t="n">
        <f aca="false">IF(G172&lt;&gt;0,H172/G172*100,"**.**")</f>
        <v>0</v>
      </c>
    </row>
    <row r="173" s="21" customFormat="true" ht="12.75" hidden="false" customHeight="false" outlineLevel="0" collapsed="false">
      <c r="B173" s="22"/>
      <c r="C173" s="22"/>
      <c r="D173" s="22"/>
      <c r="E173" s="22" t="s">
        <v>233</v>
      </c>
      <c r="F173" s="22" t="s">
        <v>234</v>
      </c>
      <c r="G173" s="23" t="n">
        <v>0</v>
      </c>
      <c r="H173" s="23" t="n">
        <v>5000</v>
      </c>
      <c r="I173" s="24" t="str">
        <f aca="false">IF(G173&lt;&gt;0,H173/G173*100,"**.**")</f>
        <v>**.**</v>
      </c>
    </row>
    <row r="174" s="20" customFormat="true" ht="15.75" hidden="false" customHeight="false" outlineLevel="0" collapsed="false">
      <c r="A174" s="17" t="s">
        <v>256</v>
      </c>
      <c r="B174" s="17"/>
      <c r="C174" s="17"/>
      <c r="D174" s="17" t="s">
        <v>257</v>
      </c>
      <c r="E174" s="17"/>
      <c r="F174" s="17" t="s">
        <v>258</v>
      </c>
      <c r="G174" s="18" t="n">
        <f aca="false">+G175</f>
        <v>1000</v>
      </c>
      <c r="H174" s="18" t="n">
        <f aca="false">+H175</f>
        <v>50</v>
      </c>
      <c r="I174" s="19" t="n">
        <f aca="false">IF(G174&lt;&gt;0,H174/G174*100,"**.**")</f>
        <v>5</v>
      </c>
    </row>
    <row r="175" s="21" customFormat="true" ht="12.75" hidden="false" customHeight="false" outlineLevel="0" collapsed="false">
      <c r="B175" s="22"/>
      <c r="C175" s="22"/>
      <c r="D175" s="22"/>
      <c r="E175" s="22" t="s">
        <v>233</v>
      </c>
      <c r="F175" s="22" t="s">
        <v>234</v>
      </c>
      <c r="G175" s="23" t="n">
        <v>1000</v>
      </c>
      <c r="H175" s="23" t="n">
        <v>50</v>
      </c>
      <c r="I175" s="24" t="n">
        <f aca="false">IF(G175&lt;&gt;0,H175/G175*100,"**.**")</f>
        <v>5</v>
      </c>
    </row>
    <row r="176" s="25" customFormat="true" ht="18" hidden="false" customHeight="false" outlineLevel="0" collapsed="false">
      <c r="B176" s="26" t="s">
        <v>259</v>
      </c>
      <c r="C176" s="26"/>
      <c r="D176" s="26"/>
      <c r="E176" s="26"/>
      <c r="F176" s="26" t="s">
        <v>260</v>
      </c>
      <c r="G176" s="27" t="n">
        <f aca="false">+G177+G180+G184+G214+G232+G462+G573+G608</f>
        <v>10121325</v>
      </c>
      <c r="H176" s="27" t="n">
        <f aca="false">+H177+H180+H184+H214+H232+H462+H573+H608</f>
        <v>10156161.405</v>
      </c>
      <c r="I176" s="28" t="n">
        <f aca="false">IF(G176&lt;&gt;0,H176/G176*100,"**.**")</f>
        <v>100.344188186823</v>
      </c>
    </row>
    <row r="177" s="13" customFormat="true" ht="10.5" hidden="false" customHeight="false" outlineLevel="0" collapsed="false">
      <c r="B177" s="14"/>
      <c r="C177" s="14" t="s">
        <v>17</v>
      </c>
      <c r="D177" s="14"/>
      <c r="E177" s="14"/>
      <c r="F177" s="14" t="s">
        <v>261</v>
      </c>
      <c r="G177" s="15" t="n">
        <f aca="false">+G178</f>
        <v>20450</v>
      </c>
      <c r="H177" s="15" t="n">
        <f aca="false">+H178</f>
        <v>15450</v>
      </c>
      <c r="I177" s="16" t="n">
        <f aca="false">IF(G177&lt;&gt;0,H177/G177*100,"**.**")</f>
        <v>75.5501222493888</v>
      </c>
    </row>
    <row r="178" s="20" customFormat="true" ht="15.75" hidden="false" customHeight="false" outlineLevel="0" collapsed="false">
      <c r="A178" s="17" t="s">
        <v>262</v>
      </c>
      <c r="B178" s="17"/>
      <c r="C178" s="17"/>
      <c r="D178" s="17" t="s">
        <v>263</v>
      </c>
      <c r="E178" s="17"/>
      <c r="F178" s="17" t="s">
        <v>264</v>
      </c>
      <c r="G178" s="18" t="n">
        <f aca="false">+G179</f>
        <v>20450</v>
      </c>
      <c r="H178" s="18" t="n">
        <f aca="false">+H179</f>
        <v>15450</v>
      </c>
      <c r="I178" s="19" t="n">
        <f aca="false">IF(G178&lt;&gt;0,H178/G178*100,"**.**")</f>
        <v>75.5501222493888</v>
      </c>
    </row>
    <row r="179" s="21" customFormat="true" ht="12.75" hidden="false" customHeight="false" outlineLevel="0" collapsed="false">
      <c r="B179" s="22"/>
      <c r="C179" s="22"/>
      <c r="D179" s="22"/>
      <c r="E179" s="22" t="s">
        <v>265</v>
      </c>
      <c r="F179" s="22" t="s">
        <v>266</v>
      </c>
      <c r="G179" s="23" t="n">
        <v>20450</v>
      </c>
      <c r="H179" s="23" t="n">
        <v>15450</v>
      </c>
      <c r="I179" s="24" t="n">
        <f aca="false">IF(G179&lt;&gt;0,H179/G179*100,"**.**")</f>
        <v>75.5501222493888</v>
      </c>
    </row>
    <row r="180" s="13" customFormat="true" ht="10.5" hidden="false" customHeight="false" outlineLevel="0" collapsed="false">
      <c r="B180" s="14"/>
      <c r="C180" s="14" t="s">
        <v>267</v>
      </c>
      <c r="D180" s="14"/>
      <c r="E180" s="14"/>
      <c r="F180" s="14" t="s">
        <v>268</v>
      </c>
      <c r="G180" s="15" t="n">
        <f aca="false">+G181</f>
        <v>10000</v>
      </c>
      <c r="H180" s="15" t="n">
        <f aca="false">+H181</f>
        <v>10000</v>
      </c>
      <c r="I180" s="16" t="n">
        <f aca="false">IF(G180&lt;&gt;0,H180/G180*100,"**.**")</f>
        <v>100</v>
      </c>
    </row>
    <row r="181" s="20" customFormat="true" ht="15.75" hidden="false" customHeight="false" outlineLevel="0" collapsed="false">
      <c r="A181" s="17" t="s">
        <v>269</v>
      </c>
      <c r="B181" s="17"/>
      <c r="C181" s="17"/>
      <c r="D181" s="17" t="s">
        <v>270</v>
      </c>
      <c r="E181" s="17"/>
      <c r="F181" s="17" t="s">
        <v>271</v>
      </c>
      <c r="G181" s="18" t="n">
        <f aca="false">+G182+G183</f>
        <v>10000</v>
      </c>
      <c r="H181" s="18" t="n">
        <f aca="false">+H182+H183</f>
        <v>10000</v>
      </c>
      <c r="I181" s="19" t="n">
        <f aca="false">IF(G181&lt;&gt;0,H181/G181*100,"**.**")</f>
        <v>100</v>
      </c>
    </row>
    <row r="182" s="21" customFormat="true" ht="12.75" hidden="false" customHeight="false" outlineLevel="0" collapsed="false">
      <c r="B182" s="22"/>
      <c r="C182" s="22"/>
      <c r="D182" s="22"/>
      <c r="E182" s="22" t="s">
        <v>272</v>
      </c>
      <c r="F182" s="22" t="s">
        <v>273</v>
      </c>
      <c r="G182" s="23" t="n">
        <v>10000</v>
      </c>
      <c r="H182" s="23" t="n">
        <v>0</v>
      </c>
      <c r="I182" s="24" t="n">
        <f aca="false">IF(G182&lt;&gt;0,H182/G182*100,"**.**")</f>
        <v>0</v>
      </c>
    </row>
    <row r="183" s="21" customFormat="true" ht="12.75" hidden="false" customHeight="false" outlineLevel="0" collapsed="false">
      <c r="B183" s="22"/>
      <c r="C183" s="22"/>
      <c r="D183" s="22"/>
      <c r="E183" s="22" t="s">
        <v>274</v>
      </c>
      <c r="F183" s="22" t="s">
        <v>275</v>
      </c>
      <c r="G183" s="23" t="n">
        <v>0</v>
      </c>
      <c r="H183" s="23" t="n">
        <v>10000</v>
      </c>
      <c r="I183" s="24" t="str">
        <f aca="false">IF(G183&lt;&gt;0,H183/G183*100,"**.**")</f>
        <v>**.**</v>
      </c>
    </row>
    <row r="184" s="13" customFormat="true" ht="10.5" hidden="false" customHeight="false" outlineLevel="0" collapsed="false">
      <c r="B184" s="14"/>
      <c r="C184" s="14" t="s">
        <v>276</v>
      </c>
      <c r="D184" s="14"/>
      <c r="E184" s="14"/>
      <c r="F184" s="14" t="s">
        <v>277</v>
      </c>
      <c r="G184" s="15" t="n">
        <f aca="false">+G185+G189+G191+G193+G197+G199+G201+G205+G207+G210+G212</f>
        <v>189583</v>
      </c>
      <c r="H184" s="15" t="n">
        <f aca="false">+H185+H189+H191+H193+H197+H199+H201+H205+H207+H210+H212</f>
        <v>149793</v>
      </c>
      <c r="I184" s="16" t="n">
        <f aca="false">IF(G184&lt;&gt;0,H184/G184*100,"**.**")</f>
        <v>79.0118312295934</v>
      </c>
    </row>
    <row r="185" s="20" customFormat="true" ht="15.75" hidden="false" customHeight="false" outlineLevel="0" collapsed="false">
      <c r="A185" s="17" t="s">
        <v>278</v>
      </c>
      <c r="B185" s="17"/>
      <c r="C185" s="17"/>
      <c r="D185" s="17" t="s">
        <v>279</v>
      </c>
      <c r="E185" s="17"/>
      <c r="F185" s="17" t="s">
        <v>280</v>
      </c>
      <c r="G185" s="18" t="n">
        <f aca="false">+G186+G187+G188</f>
        <v>9365</v>
      </c>
      <c r="H185" s="18" t="n">
        <f aca="false">+H186+H187+H188</f>
        <v>8429</v>
      </c>
      <c r="I185" s="19" t="n">
        <f aca="false">IF(G185&lt;&gt;0,H185/G185*100,"**.**")</f>
        <v>90.0053390282969</v>
      </c>
    </row>
    <row r="186" s="21" customFormat="true" ht="12.75" hidden="false" customHeight="false" outlineLevel="0" collapsed="false">
      <c r="B186" s="22"/>
      <c r="C186" s="22"/>
      <c r="D186" s="22"/>
      <c r="E186" s="22" t="s">
        <v>31</v>
      </c>
      <c r="F186" s="22" t="s">
        <v>32</v>
      </c>
      <c r="G186" s="23" t="n">
        <v>2565</v>
      </c>
      <c r="H186" s="23" t="n">
        <v>5790</v>
      </c>
      <c r="I186" s="24" t="n">
        <f aca="false">IF(G186&lt;&gt;0,H186/G186*100,"**.**")</f>
        <v>225.730994152047</v>
      </c>
    </row>
    <row r="187" s="21" customFormat="true" ht="12.75" hidden="false" customHeight="false" outlineLevel="0" collapsed="false">
      <c r="B187" s="22"/>
      <c r="C187" s="22"/>
      <c r="D187" s="22"/>
      <c r="E187" s="22" t="s">
        <v>35</v>
      </c>
      <c r="F187" s="22" t="s">
        <v>36</v>
      </c>
      <c r="G187" s="23" t="n">
        <v>5300</v>
      </c>
      <c r="H187" s="23" t="n">
        <v>1139</v>
      </c>
      <c r="I187" s="24" t="n">
        <f aca="false">IF(G187&lt;&gt;0,H187/G187*100,"**.**")</f>
        <v>21.4905660377359</v>
      </c>
    </row>
    <row r="188" s="21" customFormat="true" ht="12.75" hidden="false" customHeight="false" outlineLevel="0" collapsed="false">
      <c r="B188" s="22"/>
      <c r="C188" s="22"/>
      <c r="D188" s="22"/>
      <c r="E188" s="22" t="s">
        <v>143</v>
      </c>
      <c r="F188" s="22" t="s">
        <v>144</v>
      </c>
      <c r="G188" s="23" t="n">
        <v>1500</v>
      </c>
      <c r="H188" s="23" t="n">
        <v>1500</v>
      </c>
      <c r="I188" s="24" t="n">
        <f aca="false">IF(G188&lt;&gt;0,H188/G188*100,"**.**")</f>
        <v>100</v>
      </c>
    </row>
    <row r="189" s="20" customFormat="true" ht="15.75" hidden="false" customHeight="false" outlineLevel="0" collapsed="false">
      <c r="A189" s="17" t="s">
        <v>281</v>
      </c>
      <c r="B189" s="17"/>
      <c r="C189" s="17"/>
      <c r="D189" s="17" t="s">
        <v>282</v>
      </c>
      <c r="E189" s="17"/>
      <c r="F189" s="17" t="s">
        <v>283</v>
      </c>
      <c r="G189" s="18" t="n">
        <f aca="false">+G190</f>
        <v>39894</v>
      </c>
      <c r="H189" s="18" t="n">
        <f aca="false">+H190</f>
        <v>38894</v>
      </c>
      <c r="I189" s="19" t="n">
        <f aca="false">IF(G189&lt;&gt;0,H189/G189*100,"**.**")</f>
        <v>97.4933573971023</v>
      </c>
    </row>
    <row r="190" s="21" customFormat="true" ht="12.75" hidden="false" customHeight="false" outlineLevel="0" collapsed="false">
      <c r="B190" s="22"/>
      <c r="C190" s="22"/>
      <c r="D190" s="22"/>
      <c r="E190" s="22" t="s">
        <v>26</v>
      </c>
      <c r="F190" s="22" t="s">
        <v>27</v>
      </c>
      <c r="G190" s="23" t="n">
        <v>39894</v>
      </c>
      <c r="H190" s="23" t="n">
        <v>38894</v>
      </c>
      <c r="I190" s="24" t="n">
        <f aca="false">IF(G190&lt;&gt;0,H190/G190*100,"**.**")</f>
        <v>97.4933573971023</v>
      </c>
    </row>
    <row r="191" s="20" customFormat="true" ht="15.75" hidden="false" customHeight="false" outlineLevel="0" collapsed="false">
      <c r="A191" s="17" t="s">
        <v>284</v>
      </c>
      <c r="B191" s="17"/>
      <c r="C191" s="17"/>
      <c r="D191" s="17" t="s">
        <v>285</v>
      </c>
      <c r="E191" s="17"/>
      <c r="F191" s="17" t="s">
        <v>286</v>
      </c>
      <c r="G191" s="18" t="n">
        <f aca="false">+G192</f>
        <v>4174</v>
      </c>
      <c r="H191" s="18" t="n">
        <f aca="false">+H192</f>
        <v>3200</v>
      </c>
      <c r="I191" s="19" t="n">
        <f aca="false">IF(G191&lt;&gt;0,H191/G191*100,"**.**")</f>
        <v>76.6650694777192</v>
      </c>
    </row>
    <row r="192" s="21" customFormat="true" ht="12.75" hidden="false" customHeight="false" outlineLevel="0" collapsed="false">
      <c r="B192" s="22"/>
      <c r="C192" s="22"/>
      <c r="D192" s="22"/>
      <c r="E192" s="22" t="s">
        <v>26</v>
      </c>
      <c r="F192" s="22" t="s">
        <v>27</v>
      </c>
      <c r="G192" s="23" t="n">
        <v>4174</v>
      </c>
      <c r="H192" s="23" t="n">
        <v>3200</v>
      </c>
      <c r="I192" s="24" t="n">
        <f aca="false">IF(G192&lt;&gt;0,H192/G192*100,"**.**")</f>
        <v>76.6650694777192</v>
      </c>
    </row>
    <row r="193" s="20" customFormat="true" ht="15.75" hidden="false" customHeight="false" outlineLevel="0" collapsed="false">
      <c r="A193" s="17" t="s">
        <v>287</v>
      </c>
      <c r="B193" s="17"/>
      <c r="C193" s="17"/>
      <c r="D193" s="17" t="s">
        <v>288</v>
      </c>
      <c r="E193" s="17"/>
      <c r="F193" s="17" t="s">
        <v>289</v>
      </c>
      <c r="G193" s="18" t="n">
        <f aca="false">+G194+G195+G196</f>
        <v>3500</v>
      </c>
      <c r="H193" s="18" t="n">
        <f aca="false">+H194+H195+H196</f>
        <v>3150</v>
      </c>
      <c r="I193" s="19" t="n">
        <f aca="false">IF(G193&lt;&gt;0,H193/G193*100,"**.**")</f>
        <v>90</v>
      </c>
    </row>
    <row r="194" s="21" customFormat="true" ht="12.75" hidden="false" customHeight="false" outlineLevel="0" collapsed="false">
      <c r="B194" s="22"/>
      <c r="C194" s="22"/>
      <c r="D194" s="22"/>
      <c r="E194" s="22" t="s">
        <v>31</v>
      </c>
      <c r="F194" s="22" t="s">
        <v>32</v>
      </c>
      <c r="G194" s="23" t="n">
        <v>0</v>
      </c>
      <c r="H194" s="23" t="n">
        <v>262.8</v>
      </c>
      <c r="I194" s="24" t="str">
        <f aca="false">IF(G194&lt;&gt;0,H194/G194*100,"**.**")</f>
        <v>**.**</v>
      </c>
    </row>
    <row r="195" s="21" customFormat="true" ht="12.75" hidden="false" customHeight="false" outlineLevel="0" collapsed="false">
      <c r="B195" s="22"/>
      <c r="C195" s="22"/>
      <c r="D195" s="22"/>
      <c r="E195" s="22" t="s">
        <v>35</v>
      </c>
      <c r="F195" s="22" t="s">
        <v>36</v>
      </c>
      <c r="G195" s="23" t="n">
        <v>0</v>
      </c>
      <c r="H195" s="23" t="n">
        <v>72</v>
      </c>
      <c r="I195" s="24" t="str">
        <f aca="false">IF(G195&lt;&gt;0,H195/G195*100,"**.**")</f>
        <v>**.**</v>
      </c>
    </row>
    <row r="196" s="21" customFormat="true" ht="12.75" hidden="false" customHeight="false" outlineLevel="0" collapsed="false">
      <c r="B196" s="22"/>
      <c r="C196" s="22"/>
      <c r="D196" s="22"/>
      <c r="E196" s="22" t="s">
        <v>26</v>
      </c>
      <c r="F196" s="22" t="s">
        <v>27</v>
      </c>
      <c r="G196" s="23" t="n">
        <v>3500</v>
      </c>
      <c r="H196" s="23" t="n">
        <v>2815.2</v>
      </c>
      <c r="I196" s="24" t="n">
        <f aca="false">IF(G196&lt;&gt;0,H196/G196*100,"**.**")</f>
        <v>80.4342857142857</v>
      </c>
    </row>
    <row r="197" s="20" customFormat="true" ht="15.75" hidden="false" customHeight="false" outlineLevel="0" collapsed="false">
      <c r="A197" s="17" t="s">
        <v>290</v>
      </c>
      <c r="B197" s="17"/>
      <c r="C197" s="17"/>
      <c r="D197" s="17" t="s">
        <v>291</v>
      </c>
      <c r="E197" s="17"/>
      <c r="F197" s="17" t="s">
        <v>292</v>
      </c>
      <c r="G197" s="18" t="n">
        <f aca="false">+G198</f>
        <v>6515</v>
      </c>
      <c r="H197" s="18" t="n">
        <f aca="false">+H198</f>
        <v>5864</v>
      </c>
      <c r="I197" s="19" t="n">
        <f aca="false">IF(G197&lt;&gt;0,H197/G197*100,"**.**")</f>
        <v>90.0076745970837</v>
      </c>
    </row>
    <row r="198" s="21" customFormat="true" ht="12.75" hidden="false" customHeight="false" outlineLevel="0" collapsed="false">
      <c r="B198" s="22"/>
      <c r="C198" s="22"/>
      <c r="D198" s="22"/>
      <c r="E198" s="22" t="s">
        <v>26</v>
      </c>
      <c r="F198" s="22" t="s">
        <v>27</v>
      </c>
      <c r="G198" s="23" t="n">
        <v>6515</v>
      </c>
      <c r="H198" s="23" t="n">
        <v>5864</v>
      </c>
      <c r="I198" s="24" t="n">
        <f aca="false">IF(G198&lt;&gt;0,H198/G198*100,"**.**")</f>
        <v>90.0076745970837</v>
      </c>
    </row>
    <row r="199" s="20" customFormat="true" ht="15.75" hidden="false" customHeight="false" outlineLevel="0" collapsed="false">
      <c r="A199" s="17" t="s">
        <v>293</v>
      </c>
      <c r="B199" s="17"/>
      <c r="C199" s="17"/>
      <c r="D199" s="17" t="s">
        <v>294</v>
      </c>
      <c r="E199" s="17"/>
      <c r="F199" s="17" t="s">
        <v>295</v>
      </c>
      <c r="G199" s="18" t="n">
        <f aca="false">+G200</f>
        <v>23923</v>
      </c>
      <c r="H199" s="18" t="n">
        <f aca="false">+H200</f>
        <v>21531</v>
      </c>
      <c r="I199" s="19" t="n">
        <f aca="false">IF(G199&lt;&gt;0,H199/G199*100,"**.**")</f>
        <v>90.0012540233248</v>
      </c>
    </row>
    <row r="200" s="21" customFormat="true" ht="12.75" hidden="false" customHeight="false" outlineLevel="0" collapsed="false">
      <c r="B200" s="22"/>
      <c r="C200" s="22"/>
      <c r="D200" s="22"/>
      <c r="E200" s="22" t="s">
        <v>296</v>
      </c>
      <c r="F200" s="22" t="s">
        <v>297</v>
      </c>
      <c r="G200" s="23" t="n">
        <v>23923</v>
      </c>
      <c r="H200" s="23" t="n">
        <v>21531</v>
      </c>
      <c r="I200" s="24" t="n">
        <f aca="false">IF(G200&lt;&gt;0,H200/G200*100,"**.**")</f>
        <v>90.0012540233248</v>
      </c>
    </row>
    <row r="201" s="20" customFormat="true" ht="15.75" hidden="false" customHeight="false" outlineLevel="0" collapsed="false">
      <c r="A201" s="17" t="s">
        <v>298</v>
      </c>
      <c r="B201" s="17"/>
      <c r="C201" s="17"/>
      <c r="D201" s="17" t="s">
        <v>299</v>
      </c>
      <c r="E201" s="17"/>
      <c r="F201" s="17" t="s">
        <v>300</v>
      </c>
      <c r="G201" s="18" t="n">
        <f aca="false">+G202+G203+G204</f>
        <v>2318</v>
      </c>
      <c r="H201" s="18" t="n">
        <f aca="false">+H202+H203+H204</f>
        <v>4000</v>
      </c>
      <c r="I201" s="19" t="n">
        <f aca="false">IF(G201&lt;&gt;0,H201/G201*100,"**.**")</f>
        <v>172.562553925798</v>
      </c>
    </row>
    <row r="202" s="21" customFormat="true" ht="12.75" hidden="false" customHeight="false" outlineLevel="0" collapsed="false">
      <c r="B202" s="22"/>
      <c r="C202" s="22"/>
      <c r="D202" s="22"/>
      <c r="E202" s="22" t="s">
        <v>31</v>
      </c>
      <c r="F202" s="22" t="s">
        <v>32</v>
      </c>
      <c r="G202" s="23" t="n">
        <v>958</v>
      </c>
      <c r="H202" s="23" t="n">
        <v>0</v>
      </c>
      <c r="I202" s="24" t="n">
        <f aca="false">IF(G202&lt;&gt;0,H202/G202*100,"**.**")</f>
        <v>0</v>
      </c>
    </row>
    <row r="203" s="21" customFormat="true" ht="12.75" hidden="false" customHeight="false" outlineLevel="0" collapsed="false">
      <c r="B203" s="22"/>
      <c r="C203" s="22"/>
      <c r="D203" s="22"/>
      <c r="E203" s="22" t="s">
        <v>35</v>
      </c>
      <c r="F203" s="22" t="s">
        <v>36</v>
      </c>
      <c r="G203" s="23" t="n">
        <v>0</v>
      </c>
      <c r="H203" s="23" t="n">
        <v>3597</v>
      </c>
      <c r="I203" s="24" t="str">
        <f aca="false">IF(G203&lt;&gt;0,H203/G203*100,"**.**")</f>
        <v>**.**</v>
      </c>
    </row>
    <row r="204" s="21" customFormat="true" ht="12.75" hidden="false" customHeight="false" outlineLevel="0" collapsed="false">
      <c r="B204" s="22"/>
      <c r="C204" s="22"/>
      <c r="D204" s="22"/>
      <c r="E204" s="22" t="s">
        <v>26</v>
      </c>
      <c r="F204" s="22" t="s">
        <v>27</v>
      </c>
      <c r="G204" s="23" t="n">
        <v>1360</v>
      </c>
      <c r="H204" s="23" t="n">
        <v>403</v>
      </c>
      <c r="I204" s="24" t="n">
        <f aca="false">IF(G204&lt;&gt;0,H204/G204*100,"**.**")</f>
        <v>29.6323529411765</v>
      </c>
    </row>
    <row r="205" s="20" customFormat="true" ht="15.75" hidden="false" customHeight="false" outlineLevel="0" collapsed="false">
      <c r="A205" s="17" t="s">
        <v>301</v>
      </c>
      <c r="B205" s="17"/>
      <c r="C205" s="17"/>
      <c r="D205" s="17" t="s">
        <v>302</v>
      </c>
      <c r="E205" s="17"/>
      <c r="F205" s="17" t="s">
        <v>303</v>
      </c>
      <c r="G205" s="18" t="n">
        <f aca="false">+G206</f>
        <v>33594</v>
      </c>
      <c r="H205" s="18" t="n">
        <f aca="false">+H206</f>
        <v>30235</v>
      </c>
      <c r="I205" s="19" t="n">
        <f aca="false">IF(G205&lt;&gt;0,H205/G205*100,"**.**")</f>
        <v>90.0011906888135</v>
      </c>
    </row>
    <row r="206" s="21" customFormat="true" ht="12.75" hidden="false" customHeight="false" outlineLevel="0" collapsed="false">
      <c r="B206" s="22"/>
      <c r="C206" s="22"/>
      <c r="D206" s="22"/>
      <c r="E206" s="22" t="s">
        <v>26</v>
      </c>
      <c r="F206" s="22" t="s">
        <v>27</v>
      </c>
      <c r="G206" s="23" t="n">
        <v>33594</v>
      </c>
      <c r="H206" s="23" t="n">
        <v>30235</v>
      </c>
      <c r="I206" s="24" t="n">
        <f aca="false">IF(G206&lt;&gt;0,H206/G206*100,"**.**")</f>
        <v>90.0011906888135</v>
      </c>
    </row>
    <row r="207" s="20" customFormat="true" ht="15.75" hidden="false" customHeight="false" outlineLevel="0" collapsed="false">
      <c r="A207" s="17" t="s">
        <v>304</v>
      </c>
      <c r="B207" s="17"/>
      <c r="C207" s="17"/>
      <c r="D207" s="17" t="s">
        <v>305</v>
      </c>
      <c r="E207" s="17"/>
      <c r="F207" s="17" t="s">
        <v>306</v>
      </c>
      <c r="G207" s="18" t="n">
        <f aca="false">+G208+G209</f>
        <v>6000</v>
      </c>
      <c r="H207" s="18" t="n">
        <f aca="false">+H208+H209</f>
        <v>5400</v>
      </c>
      <c r="I207" s="19" t="n">
        <f aca="false">IF(G207&lt;&gt;0,H207/G207*100,"**.**")</f>
        <v>90</v>
      </c>
    </row>
    <row r="208" s="21" customFormat="true" ht="12.75" hidden="false" customHeight="false" outlineLevel="0" collapsed="false">
      <c r="B208" s="22"/>
      <c r="C208" s="22"/>
      <c r="D208" s="22"/>
      <c r="E208" s="22" t="s">
        <v>26</v>
      </c>
      <c r="F208" s="22" t="s">
        <v>27</v>
      </c>
      <c r="G208" s="23" t="n">
        <v>0</v>
      </c>
      <c r="H208" s="23" t="n">
        <v>516.32</v>
      </c>
      <c r="I208" s="24" t="str">
        <f aca="false">IF(G208&lt;&gt;0,H208/G208*100,"**.**")</f>
        <v>**.**</v>
      </c>
    </row>
    <row r="209" s="21" customFormat="true" ht="12.75" hidden="false" customHeight="false" outlineLevel="0" collapsed="false">
      <c r="B209" s="22"/>
      <c r="C209" s="22"/>
      <c r="D209" s="22"/>
      <c r="E209" s="22" t="s">
        <v>272</v>
      </c>
      <c r="F209" s="22" t="s">
        <v>273</v>
      </c>
      <c r="G209" s="23" t="n">
        <v>6000</v>
      </c>
      <c r="H209" s="23" t="n">
        <v>4883.68</v>
      </c>
      <c r="I209" s="24" t="n">
        <f aca="false">IF(G209&lt;&gt;0,H209/G209*100,"**.**")</f>
        <v>81.3946666666667</v>
      </c>
    </row>
    <row r="210" s="20" customFormat="true" ht="15.75" hidden="false" customHeight="false" outlineLevel="0" collapsed="false">
      <c r="A210" s="17" t="s">
        <v>307</v>
      </c>
      <c r="B210" s="17"/>
      <c r="C210" s="17"/>
      <c r="D210" s="17" t="s">
        <v>308</v>
      </c>
      <c r="E210" s="17"/>
      <c r="F210" s="17" t="s">
        <v>309</v>
      </c>
      <c r="G210" s="18" t="n">
        <f aca="false">+G211</f>
        <v>20000</v>
      </c>
      <c r="H210" s="18" t="n">
        <f aca="false">+H211</f>
        <v>24090</v>
      </c>
      <c r="I210" s="19" t="n">
        <f aca="false">IF(G210&lt;&gt;0,H210/G210*100,"**.**")</f>
        <v>120.45</v>
      </c>
    </row>
    <row r="211" s="21" customFormat="true" ht="12.75" hidden="false" customHeight="false" outlineLevel="0" collapsed="false">
      <c r="B211" s="22"/>
      <c r="C211" s="22"/>
      <c r="D211" s="22"/>
      <c r="E211" s="22" t="s">
        <v>60</v>
      </c>
      <c r="F211" s="22" t="s">
        <v>61</v>
      </c>
      <c r="G211" s="23" t="n">
        <v>20000</v>
      </c>
      <c r="H211" s="23" t="n">
        <v>24090</v>
      </c>
      <c r="I211" s="24" t="n">
        <f aca="false">IF(G211&lt;&gt;0,H211/G211*100,"**.**")</f>
        <v>120.45</v>
      </c>
    </row>
    <row r="212" s="20" customFormat="true" ht="15.75" hidden="false" customHeight="false" outlineLevel="0" collapsed="false">
      <c r="A212" s="17" t="s">
        <v>310</v>
      </c>
      <c r="B212" s="17"/>
      <c r="C212" s="17"/>
      <c r="D212" s="17" t="s">
        <v>311</v>
      </c>
      <c r="E212" s="17"/>
      <c r="F212" s="17" t="s">
        <v>312</v>
      </c>
      <c r="G212" s="18" t="n">
        <f aca="false">+G213</f>
        <v>40300</v>
      </c>
      <c r="H212" s="18" t="n">
        <f aca="false">+H213</f>
        <v>5000</v>
      </c>
      <c r="I212" s="19" t="n">
        <f aca="false">IF(G212&lt;&gt;0,H212/G212*100,"**.**")</f>
        <v>12.4069478908189</v>
      </c>
    </row>
    <row r="213" s="21" customFormat="true" ht="12.75" hidden="false" customHeight="false" outlineLevel="0" collapsed="false">
      <c r="B213" s="22"/>
      <c r="C213" s="22"/>
      <c r="D213" s="22"/>
      <c r="E213" s="22" t="s">
        <v>313</v>
      </c>
      <c r="F213" s="22" t="s">
        <v>314</v>
      </c>
      <c r="G213" s="23" t="n">
        <v>40300</v>
      </c>
      <c r="H213" s="23" t="n">
        <v>5000</v>
      </c>
      <c r="I213" s="24" t="n">
        <f aca="false">IF(G213&lt;&gt;0,H213/G213*100,"**.**")</f>
        <v>12.4069478908189</v>
      </c>
    </row>
    <row r="214" s="13" customFormat="true" ht="10.5" hidden="false" customHeight="false" outlineLevel="0" collapsed="false">
      <c r="B214" s="14"/>
      <c r="C214" s="14" t="s">
        <v>315</v>
      </c>
      <c r="D214" s="14"/>
      <c r="E214" s="14"/>
      <c r="F214" s="14" t="s">
        <v>316</v>
      </c>
      <c r="G214" s="15" t="n">
        <f aca="false">+G215+G217+G219+G221+G226+G228+G230</f>
        <v>394011</v>
      </c>
      <c r="H214" s="15" t="n">
        <f aca="false">+H215+H217+H219+H221+H226+H228+H230</f>
        <v>455609.9</v>
      </c>
      <c r="I214" s="16" t="n">
        <f aca="false">IF(G214&lt;&gt;0,H214/G214*100,"**.**")</f>
        <v>115.633802101972</v>
      </c>
    </row>
    <row r="215" s="20" customFormat="true" ht="15.75" hidden="false" customHeight="false" outlineLevel="0" collapsed="false">
      <c r="A215" s="17" t="s">
        <v>317</v>
      </c>
      <c r="B215" s="17"/>
      <c r="C215" s="17"/>
      <c r="D215" s="17" t="s">
        <v>318</v>
      </c>
      <c r="E215" s="17"/>
      <c r="F215" s="17" t="s">
        <v>319</v>
      </c>
      <c r="G215" s="18" t="n">
        <f aca="false">+G216</f>
        <v>69500</v>
      </c>
      <c r="H215" s="18" t="n">
        <f aca="false">+H216</f>
        <v>62550</v>
      </c>
      <c r="I215" s="19" t="n">
        <f aca="false">IF(G215&lt;&gt;0,H215/G215*100,"**.**")</f>
        <v>90</v>
      </c>
    </row>
    <row r="216" s="21" customFormat="true" ht="12.75" hidden="false" customHeight="false" outlineLevel="0" collapsed="false">
      <c r="B216" s="22"/>
      <c r="C216" s="22"/>
      <c r="D216" s="22"/>
      <c r="E216" s="22" t="s">
        <v>320</v>
      </c>
      <c r="F216" s="22" t="s">
        <v>321</v>
      </c>
      <c r="G216" s="23" t="n">
        <v>69500</v>
      </c>
      <c r="H216" s="23" t="n">
        <v>62550</v>
      </c>
      <c r="I216" s="24" t="n">
        <f aca="false">IF(G216&lt;&gt;0,H216/G216*100,"**.**")</f>
        <v>90</v>
      </c>
    </row>
    <row r="217" s="20" customFormat="true" ht="15.75" hidden="false" customHeight="false" outlineLevel="0" collapsed="false">
      <c r="A217" s="17" t="s">
        <v>322</v>
      </c>
      <c r="B217" s="17"/>
      <c r="C217" s="17"/>
      <c r="D217" s="17" t="s">
        <v>323</v>
      </c>
      <c r="E217" s="17"/>
      <c r="F217" s="17" t="s">
        <v>324</v>
      </c>
      <c r="G217" s="18" t="n">
        <f aca="false">+G218</f>
        <v>19400</v>
      </c>
      <c r="H217" s="18" t="n">
        <f aca="false">+H218</f>
        <v>19400</v>
      </c>
      <c r="I217" s="19" t="n">
        <f aca="false">IF(G217&lt;&gt;0,H217/G217*100,"**.**")</f>
        <v>100</v>
      </c>
    </row>
    <row r="218" s="21" customFormat="true" ht="12.75" hidden="false" customHeight="false" outlineLevel="0" collapsed="false">
      <c r="B218" s="22"/>
      <c r="C218" s="22"/>
      <c r="D218" s="22"/>
      <c r="E218" s="22" t="s">
        <v>296</v>
      </c>
      <c r="F218" s="22" t="s">
        <v>297</v>
      </c>
      <c r="G218" s="23" t="n">
        <v>19400</v>
      </c>
      <c r="H218" s="23" t="n">
        <v>19400</v>
      </c>
      <c r="I218" s="24" t="n">
        <f aca="false">IF(G218&lt;&gt;0,H218/G218*100,"**.**")</f>
        <v>100</v>
      </c>
    </row>
    <row r="219" s="20" customFormat="true" ht="15.75" hidden="false" customHeight="false" outlineLevel="0" collapsed="false">
      <c r="A219" s="17" t="s">
        <v>325</v>
      </c>
      <c r="B219" s="17"/>
      <c r="C219" s="17"/>
      <c r="D219" s="17" t="s">
        <v>326</v>
      </c>
      <c r="E219" s="17"/>
      <c r="F219" s="17" t="s">
        <v>327</v>
      </c>
      <c r="G219" s="18" t="n">
        <f aca="false">+G220</f>
        <v>11751</v>
      </c>
      <c r="H219" s="18" t="n">
        <f aca="false">+H220</f>
        <v>10575.9</v>
      </c>
      <c r="I219" s="19" t="n">
        <f aca="false">IF(G219&lt;&gt;0,H219/G219*100,"**.**")</f>
        <v>90</v>
      </c>
    </row>
    <row r="220" s="21" customFormat="true" ht="12.75" hidden="false" customHeight="false" outlineLevel="0" collapsed="false">
      <c r="B220" s="22"/>
      <c r="C220" s="22"/>
      <c r="D220" s="22"/>
      <c r="E220" s="22" t="s">
        <v>296</v>
      </c>
      <c r="F220" s="22" t="s">
        <v>297</v>
      </c>
      <c r="G220" s="23" t="n">
        <v>11751</v>
      </c>
      <c r="H220" s="23" t="n">
        <v>10575.9</v>
      </c>
      <c r="I220" s="24" t="n">
        <f aca="false">IF(G220&lt;&gt;0,H220/G220*100,"**.**")</f>
        <v>90</v>
      </c>
    </row>
    <row r="221" s="20" customFormat="true" ht="15.75" hidden="false" customHeight="false" outlineLevel="0" collapsed="false">
      <c r="A221" s="17" t="s">
        <v>328</v>
      </c>
      <c r="B221" s="17"/>
      <c r="C221" s="17"/>
      <c r="D221" s="17" t="s">
        <v>329</v>
      </c>
      <c r="E221" s="17"/>
      <c r="F221" s="17" t="s">
        <v>330</v>
      </c>
      <c r="G221" s="18" t="n">
        <f aca="false">+G222+G223+G224+G225</f>
        <v>290000</v>
      </c>
      <c r="H221" s="18" t="n">
        <f aca="false">+H222+H223+H224+H225</f>
        <v>360000</v>
      </c>
      <c r="I221" s="19" t="n">
        <f aca="false">IF(G221&lt;&gt;0,H221/G221*100,"**.**")</f>
        <v>124.137931034483</v>
      </c>
    </row>
    <row r="222" s="21" customFormat="true" ht="12.75" hidden="false" customHeight="false" outlineLevel="0" collapsed="false">
      <c r="B222" s="22"/>
      <c r="C222" s="22"/>
      <c r="D222" s="22"/>
      <c r="E222" s="22" t="s">
        <v>200</v>
      </c>
      <c r="F222" s="22" t="s">
        <v>201</v>
      </c>
      <c r="G222" s="23" t="n">
        <v>290000</v>
      </c>
      <c r="H222" s="23" t="n">
        <v>331556.62</v>
      </c>
      <c r="I222" s="24" t="n">
        <f aca="false">IF(G222&lt;&gt;0,H222/G222*100,"**.**")</f>
        <v>114.329868965517</v>
      </c>
    </row>
    <row r="223" s="21" customFormat="true" ht="12.75" hidden="false" customHeight="false" outlineLevel="0" collapsed="false">
      <c r="B223" s="22"/>
      <c r="C223" s="22"/>
      <c r="D223" s="22"/>
      <c r="E223" s="22" t="s">
        <v>331</v>
      </c>
      <c r="F223" s="22" t="s">
        <v>332</v>
      </c>
      <c r="G223" s="23" t="n">
        <v>0</v>
      </c>
      <c r="H223" s="23" t="n">
        <v>4272.32</v>
      </c>
      <c r="I223" s="24" t="str">
        <f aca="false">IF(G223&lt;&gt;0,H223/G223*100,"**.**")</f>
        <v>**.**</v>
      </c>
    </row>
    <row r="224" s="21" customFormat="true" ht="12.75" hidden="false" customHeight="false" outlineLevel="0" collapsed="false">
      <c r="B224" s="22"/>
      <c r="C224" s="22"/>
      <c r="D224" s="22"/>
      <c r="E224" s="22" t="s">
        <v>333</v>
      </c>
      <c r="F224" s="22" t="s">
        <v>334</v>
      </c>
      <c r="G224" s="23" t="n">
        <v>0</v>
      </c>
      <c r="H224" s="23" t="n">
        <v>21600</v>
      </c>
      <c r="I224" s="24" t="str">
        <f aca="false">IF(G224&lt;&gt;0,H224/G224*100,"**.**")</f>
        <v>**.**</v>
      </c>
    </row>
    <row r="225" s="21" customFormat="true" ht="12.75" hidden="false" customHeight="false" outlineLevel="0" collapsed="false">
      <c r="B225" s="22"/>
      <c r="C225" s="22"/>
      <c r="D225" s="22"/>
      <c r="E225" s="22" t="s">
        <v>335</v>
      </c>
      <c r="F225" s="22" t="s">
        <v>336</v>
      </c>
      <c r="G225" s="23" t="n">
        <v>0</v>
      </c>
      <c r="H225" s="23" t="n">
        <v>2571.06</v>
      </c>
      <c r="I225" s="24" t="str">
        <f aca="false">IF(G225&lt;&gt;0,H225/G225*100,"**.**")</f>
        <v>**.**</v>
      </c>
    </row>
    <row r="226" s="20" customFormat="true" ht="15.75" hidden="false" customHeight="false" outlineLevel="0" collapsed="false">
      <c r="A226" s="17" t="s">
        <v>337</v>
      </c>
      <c r="B226" s="17"/>
      <c r="C226" s="17"/>
      <c r="D226" s="17" t="s">
        <v>338</v>
      </c>
      <c r="E226" s="17"/>
      <c r="F226" s="17" t="s">
        <v>339</v>
      </c>
      <c r="G226" s="18" t="n">
        <f aca="false">+G227</f>
        <v>100</v>
      </c>
      <c r="H226" s="18" t="n">
        <f aca="false">+H227</f>
        <v>100</v>
      </c>
      <c r="I226" s="19" t="n">
        <f aca="false">IF(G226&lt;&gt;0,H226/G226*100,"**.**")</f>
        <v>100</v>
      </c>
    </row>
    <row r="227" s="21" customFormat="true" ht="12.75" hidden="false" customHeight="false" outlineLevel="0" collapsed="false">
      <c r="B227" s="22"/>
      <c r="C227" s="22"/>
      <c r="D227" s="22"/>
      <c r="E227" s="22" t="s">
        <v>313</v>
      </c>
      <c r="F227" s="22" t="s">
        <v>314</v>
      </c>
      <c r="G227" s="23" t="n">
        <v>100</v>
      </c>
      <c r="H227" s="23" t="n">
        <v>100</v>
      </c>
      <c r="I227" s="24" t="n">
        <f aca="false">IF(G227&lt;&gt;0,H227/G227*100,"**.**")</f>
        <v>100</v>
      </c>
    </row>
    <row r="228" s="20" customFormat="true" ht="15.75" hidden="false" customHeight="false" outlineLevel="0" collapsed="false">
      <c r="A228" s="17" t="s">
        <v>340</v>
      </c>
      <c r="B228" s="17"/>
      <c r="C228" s="17"/>
      <c r="D228" s="17" t="s">
        <v>341</v>
      </c>
      <c r="E228" s="17"/>
      <c r="F228" s="17" t="s">
        <v>342</v>
      </c>
      <c r="G228" s="18" t="n">
        <f aca="false">+G229</f>
        <v>500</v>
      </c>
      <c r="H228" s="18" t="n">
        <f aca="false">+H229</f>
        <v>500</v>
      </c>
      <c r="I228" s="19" t="n">
        <f aca="false">IF(G228&lt;&gt;0,H228/G228*100,"**.**")</f>
        <v>100</v>
      </c>
    </row>
    <row r="229" s="21" customFormat="true" ht="12.75" hidden="false" customHeight="false" outlineLevel="0" collapsed="false">
      <c r="B229" s="22"/>
      <c r="C229" s="22"/>
      <c r="D229" s="22"/>
      <c r="E229" s="22" t="s">
        <v>200</v>
      </c>
      <c r="F229" s="22" t="s">
        <v>201</v>
      </c>
      <c r="G229" s="23" t="n">
        <v>500</v>
      </c>
      <c r="H229" s="23" t="n">
        <v>500</v>
      </c>
      <c r="I229" s="24" t="n">
        <f aca="false">IF(G229&lt;&gt;0,H229/G229*100,"**.**")</f>
        <v>100</v>
      </c>
    </row>
    <row r="230" s="20" customFormat="true" ht="15.75" hidden="false" customHeight="false" outlineLevel="0" collapsed="false">
      <c r="A230" s="17" t="s">
        <v>343</v>
      </c>
      <c r="B230" s="17"/>
      <c r="C230" s="17"/>
      <c r="D230" s="17" t="s">
        <v>344</v>
      </c>
      <c r="E230" s="17"/>
      <c r="F230" s="17" t="s">
        <v>345</v>
      </c>
      <c r="G230" s="18" t="n">
        <f aca="false">+G231</f>
        <v>2760</v>
      </c>
      <c r="H230" s="18" t="n">
        <f aca="false">+H231</f>
        <v>2484</v>
      </c>
      <c r="I230" s="19" t="n">
        <f aca="false">IF(G230&lt;&gt;0,H230/G230*100,"**.**")</f>
        <v>90</v>
      </c>
    </row>
    <row r="231" s="21" customFormat="true" ht="12.75" hidden="false" customHeight="false" outlineLevel="0" collapsed="false">
      <c r="B231" s="22"/>
      <c r="C231" s="22"/>
      <c r="D231" s="22"/>
      <c r="E231" s="22" t="s">
        <v>105</v>
      </c>
      <c r="F231" s="22" t="s">
        <v>106</v>
      </c>
      <c r="G231" s="23" t="n">
        <v>2760</v>
      </c>
      <c r="H231" s="23" t="n">
        <v>2484</v>
      </c>
      <c r="I231" s="24" t="n">
        <f aca="false">IF(G231&lt;&gt;0,H231/G231*100,"**.**")</f>
        <v>90</v>
      </c>
    </row>
    <row r="232" s="13" customFormat="true" ht="10.5" hidden="false" customHeight="false" outlineLevel="0" collapsed="false">
      <c r="B232" s="14"/>
      <c r="C232" s="14" t="s">
        <v>346</v>
      </c>
      <c r="D232" s="14"/>
      <c r="E232" s="14"/>
      <c r="F232" s="14" t="s">
        <v>347</v>
      </c>
      <c r="G232" s="15" t="n">
        <f aca="false">+G233+G235+G241+G243+G246+G249+G255+G259+G262+G265+G269+G272+G274+G280+G282+G284+G286+G288+G290+G293+G295+G297+G299+G301+G303+G305+G307+G311+G313+G315+G317+G319+G323+G325+G327+G332+G335+G339+G341+G343+G345+G347+G349+G351+G353+G357+G359+G361+G364+G370+G374+G376+G378+G381+G385+G387+G391+G393+G397+G404+G407+G409+G411+G415+G417+G419+G421+G425+G427+G429+G431+G433+G436+G442+G444+G446+G448+G452+G454+G456+G458+G460</f>
        <v>4188166</v>
      </c>
      <c r="H232" s="15" t="n">
        <f aca="false">+H233+H235+H241+H243+H246+H249+H255+H259+H262+H265+H269+H272+H274+H280+H282+H284+H286+H288+H290+H293+H295+H297+H299+H301+H303+H305+H307+H311+H313+H315+H317+H319+H323+H325+H327+H332+H335+H339+H341+H343+H345+H347+H349+H351+H353+H357+H359+H361+H364+H370+H374+H376+H378+H381+H385+H387+H391+H393+H397+H404+H407+H409+H411+H415+H417+H419+H421+H425+H427+H429+H431+H433+H436+H442+H444+H446+H448+H452+H454+H456+H458+H460</f>
        <v>3803833.505</v>
      </c>
      <c r="I232" s="16" t="n">
        <f aca="false">IF(G232&lt;&gt;0,H232/G232*100,"**.**")</f>
        <v>90.8233700622182</v>
      </c>
    </row>
    <row r="233" s="20" customFormat="true" ht="15.75" hidden="false" customHeight="false" outlineLevel="0" collapsed="false">
      <c r="A233" s="17" t="s">
        <v>348</v>
      </c>
      <c r="B233" s="17"/>
      <c r="C233" s="17"/>
      <c r="D233" s="17" t="s">
        <v>349</v>
      </c>
      <c r="E233" s="17"/>
      <c r="F233" s="17" t="s">
        <v>350</v>
      </c>
      <c r="G233" s="18" t="n">
        <f aca="false">+G234</f>
        <v>61000</v>
      </c>
      <c r="H233" s="18" t="n">
        <f aca="false">+H234</f>
        <v>39577</v>
      </c>
      <c r="I233" s="19" t="n">
        <f aca="false">IF(G233&lt;&gt;0,H233/G233*100,"**.**")</f>
        <v>64.8803278688525</v>
      </c>
    </row>
    <row r="234" s="21" customFormat="true" ht="12.75" hidden="false" customHeight="false" outlineLevel="0" collapsed="false">
      <c r="B234" s="22"/>
      <c r="C234" s="22"/>
      <c r="D234" s="22"/>
      <c r="E234" s="22" t="s">
        <v>31</v>
      </c>
      <c r="F234" s="22" t="s">
        <v>32</v>
      </c>
      <c r="G234" s="23" t="n">
        <v>61000</v>
      </c>
      <c r="H234" s="23" t="n">
        <v>39577</v>
      </c>
      <c r="I234" s="24" t="n">
        <f aca="false">IF(G234&lt;&gt;0,H234/G234*100,"**.**")</f>
        <v>64.8803278688525</v>
      </c>
    </row>
    <row r="235" s="20" customFormat="true" ht="15.75" hidden="false" customHeight="false" outlineLevel="0" collapsed="false">
      <c r="A235" s="17" t="s">
        <v>351</v>
      </c>
      <c r="B235" s="17"/>
      <c r="C235" s="17"/>
      <c r="D235" s="17" t="s">
        <v>352</v>
      </c>
      <c r="E235" s="17"/>
      <c r="F235" s="17" t="s">
        <v>353</v>
      </c>
      <c r="G235" s="18" t="n">
        <f aca="false">+G236+G237+G238+G239+G240</f>
        <v>57000</v>
      </c>
      <c r="H235" s="18" t="n">
        <f aca="false">+H236+H237+H238+H239+H240</f>
        <v>15000</v>
      </c>
      <c r="I235" s="19" t="n">
        <f aca="false">IF(G235&lt;&gt;0,H235/G235*100,"**.**")</f>
        <v>26.3157894736842</v>
      </c>
    </row>
    <row r="236" s="21" customFormat="true" ht="12.75" hidden="false" customHeight="false" outlineLevel="0" collapsed="false">
      <c r="B236" s="22"/>
      <c r="C236" s="22"/>
      <c r="D236" s="22"/>
      <c r="E236" s="22" t="s">
        <v>35</v>
      </c>
      <c r="F236" s="22" t="s">
        <v>36</v>
      </c>
      <c r="G236" s="23" t="n">
        <v>0</v>
      </c>
      <c r="H236" s="23" t="n">
        <v>1000</v>
      </c>
      <c r="I236" s="24" t="str">
        <f aca="false">IF(G236&lt;&gt;0,H236/G236*100,"**.**")</f>
        <v>**.**</v>
      </c>
    </row>
    <row r="237" s="21" customFormat="true" ht="12.75" hidden="false" customHeight="false" outlineLevel="0" collapsed="false">
      <c r="B237" s="22"/>
      <c r="C237" s="22"/>
      <c r="D237" s="22"/>
      <c r="E237" s="22" t="s">
        <v>129</v>
      </c>
      <c r="F237" s="22" t="s">
        <v>130</v>
      </c>
      <c r="G237" s="23" t="n">
        <v>0</v>
      </c>
      <c r="H237" s="23" t="n">
        <v>2000</v>
      </c>
      <c r="I237" s="24" t="str">
        <f aca="false">IF(G237&lt;&gt;0,H237/G237*100,"**.**")</f>
        <v>**.**</v>
      </c>
    </row>
    <row r="238" s="21" customFormat="true" ht="12.75" hidden="false" customHeight="false" outlineLevel="0" collapsed="false">
      <c r="B238" s="22"/>
      <c r="C238" s="22"/>
      <c r="D238" s="22"/>
      <c r="E238" s="22" t="s">
        <v>131</v>
      </c>
      <c r="F238" s="22" t="s">
        <v>132</v>
      </c>
      <c r="G238" s="23" t="n">
        <v>0</v>
      </c>
      <c r="H238" s="23" t="n">
        <v>1000</v>
      </c>
      <c r="I238" s="24" t="str">
        <f aca="false">IF(G238&lt;&gt;0,H238/G238*100,"**.**")</f>
        <v>**.**</v>
      </c>
    </row>
    <row r="239" s="21" customFormat="true" ht="12.75" hidden="false" customHeight="false" outlineLevel="0" collapsed="false">
      <c r="B239" s="22"/>
      <c r="C239" s="22"/>
      <c r="D239" s="22"/>
      <c r="E239" s="22" t="s">
        <v>133</v>
      </c>
      <c r="F239" s="22" t="s">
        <v>134</v>
      </c>
      <c r="G239" s="23" t="n">
        <v>0</v>
      </c>
      <c r="H239" s="23" t="n">
        <v>500</v>
      </c>
      <c r="I239" s="24" t="str">
        <f aca="false">IF(G239&lt;&gt;0,H239/G239*100,"**.**")</f>
        <v>**.**</v>
      </c>
    </row>
    <row r="240" s="21" customFormat="true" ht="12.75" hidden="false" customHeight="false" outlineLevel="0" collapsed="false">
      <c r="B240" s="22"/>
      <c r="C240" s="22"/>
      <c r="D240" s="22"/>
      <c r="E240" s="22" t="s">
        <v>313</v>
      </c>
      <c r="F240" s="22" t="s">
        <v>314</v>
      </c>
      <c r="G240" s="23" t="n">
        <v>57000</v>
      </c>
      <c r="H240" s="23" t="n">
        <v>10500</v>
      </c>
      <c r="I240" s="24" t="n">
        <f aca="false">IF(G240&lt;&gt;0,H240/G240*100,"**.**")</f>
        <v>18.4210526315789</v>
      </c>
    </row>
    <row r="241" s="20" customFormat="true" ht="15.75" hidden="false" customHeight="false" outlineLevel="0" collapsed="false">
      <c r="A241" s="17" t="s">
        <v>354</v>
      </c>
      <c r="B241" s="17"/>
      <c r="C241" s="17"/>
      <c r="D241" s="17" t="s">
        <v>355</v>
      </c>
      <c r="E241" s="17"/>
      <c r="F241" s="17" t="s">
        <v>356</v>
      </c>
      <c r="G241" s="18" t="n">
        <f aca="false">+G242</f>
        <v>10000</v>
      </c>
      <c r="H241" s="18" t="n">
        <f aca="false">+H242</f>
        <v>9000</v>
      </c>
      <c r="I241" s="19" t="n">
        <f aca="false">IF(G241&lt;&gt;0,H241/G241*100,"**.**")</f>
        <v>90</v>
      </c>
    </row>
    <row r="242" s="21" customFormat="true" ht="12.75" hidden="false" customHeight="false" outlineLevel="0" collapsed="false">
      <c r="B242" s="22"/>
      <c r="C242" s="22"/>
      <c r="D242" s="22"/>
      <c r="E242" s="22" t="s">
        <v>26</v>
      </c>
      <c r="F242" s="22" t="s">
        <v>27</v>
      </c>
      <c r="G242" s="23" t="n">
        <v>10000</v>
      </c>
      <c r="H242" s="23" t="n">
        <v>9000</v>
      </c>
      <c r="I242" s="24" t="n">
        <f aca="false">IF(G242&lt;&gt;0,H242/G242*100,"**.**")</f>
        <v>90</v>
      </c>
    </row>
    <row r="243" s="20" customFormat="true" ht="15.75" hidden="false" customHeight="false" outlineLevel="0" collapsed="false">
      <c r="A243" s="17" t="s">
        <v>357</v>
      </c>
      <c r="B243" s="17"/>
      <c r="C243" s="17"/>
      <c r="D243" s="17" t="s">
        <v>358</v>
      </c>
      <c r="E243" s="17"/>
      <c r="F243" s="17" t="s">
        <v>359</v>
      </c>
      <c r="G243" s="18" t="n">
        <f aca="false">+G244+G245</f>
        <v>64944</v>
      </c>
      <c r="H243" s="18" t="n">
        <f aca="false">+H244+H245</f>
        <v>66232</v>
      </c>
      <c r="I243" s="19" t="n">
        <f aca="false">IF(G243&lt;&gt;0,H243/G243*100,"**.**")</f>
        <v>101.983247105198</v>
      </c>
    </row>
    <row r="244" s="21" customFormat="true" ht="12.75" hidden="false" customHeight="false" outlineLevel="0" collapsed="false">
      <c r="B244" s="22"/>
      <c r="C244" s="22"/>
      <c r="D244" s="22"/>
      <c r="E244" s="22" t="s">
        <v>26</v>
      </c>
      <c r="F244" s="22" t="s">
        <v>27</v>
      </c>
      <c r="G244" s="23" t="n">
        <v>0</v>
      </c>
      <c r="H244" s="23" t="n">
        <v>2309</v>
      </c>
      <c r="I244" s="24" t="str">
        <f aca="false">IF(G244&lt;&gt;0,H244/G244*100,"**.**")</f>
        <v>**.**</v>
      </c>
    </row>
    <row r="245" s="21" customFormat="true" ht="12.75" hidden="false" customHeight="false" outlineLevel="0" collapsed="false">
      <c r="B245" s="22"/>
      <c r="C245" s="22"/>
      <c r="D245" s="22"/>
      <c r="E245" s="22" t="s">
        <v>233</v>
      </c>
      <c r="F245" s="22" t="s">
        <v>234</v>
      </c>
      <c r="G245" s="23" t="n">
        <v>64944</v>
      </c>
      <c r="H245" s="23" t="n">
        <v>63923</v>
      </c>
      <c r="I245" s="24" t="n">
        <f aca="false">IF(G245&lt;&gt;0,H245/G245*100,"**.**")</f>
        <v>98.4278763242178</v>
      </c>
    </row>
    <row r="246" s="20" customFormat="true" ht="15.75" hidden="false" customHeight="false" outlineLevel="0" collapsed="false">
      <c r="A246" s="17" t="s">
        <v>360</v>
      </c>
      <c r="B246" s="17"/>
      <c r="C246" s="17"/>
      <c r="D246" s="17" t="s">
        <v>361</v>
      </c>
      <c r="E246" s="17"/>
      <c r="F246" s="17" t="s">
        <v>362</v>
      </c>
      <c r="G246" s="18" t="n">
        <f aca="false">+G247+G248</f>
        <v>40402</v>
      </c>
      <c r="H246" s="18" t="n">
        <f aca="false">+H247+H248</f>
        <v>39377</v>
      </c>
      <c r="I246" s="19" t="n">
        <f aca="false">IF(G246&lt;&gt;0,H246/G246*100,"**.**")</f>
        <v>97.4629968813425</v>
      </c>
    </row>
    <row r="247" s="21" customFormat="true" ht="12.75" hidden="false" customHeight="false" outlineLevel="0" collapsed="false">
      <c r="B247" s="22"/>
      <c r="C247" s="22"/>
      <c r="D247" s="22"/>
      <c r="E247" s="22" t="s">
        <v>26</v>
      </c>
      <c r="F247" s="22" t="s">
        <v>27</v>
      </c>
      <c r="G247" s="23" t="n">
        <v>0</v>
      </c>
      <c r="H247" s="23" t="n">
        <v>11000</v>
      </c>
      <c r="I247" s="24" t="str">
        <f aca="false">IF(G247&lt;&gt;0,H247/G247*100,"**.**")</f>
        <v>**.**</v>
      </c>
    </row>
    <row r="248" s="21" customFormat="true" ht="12.75" hidden="false" customHeight="false" outlineLevel="0" collapsed="false">
      <c r="B248" s="22"/>
      <c r="C248" s="22"/>
      <c r="D248" s="22"/>
      <c r="E248" s="22" t="s">
        <v>233</v>
      </c>
      <c r="F248" s="22" t="s">
        <v>234</v>
      </c>
      <c r="G248" s="23" t="n">
        <v>40402</v>
      </c>
      <c r="H248" s="23" t="n">
        <v>28377</v>
      </c>
      <c r="I248" s="24" t="n">
        <f aca="false">IF(G248&lt;&gt;0,H248/G248*100,"**.**")</f>
        <v>70.2366219494084</v>
      </c>
    </row>
    <row r="249" s="20" customFormat="true" ht="15.75" hidden="false" customHeight="false" outlineLevel="0" collapsed="false">
      <c r="A249" s="17" t="s">
        <v>363</v>
      </c>
      <c r="B249" s="17"/>
      <c r="C249" s="17"/>
      <c r="D249" s="17" t="s">
        <v>364</v>
      </c>
      <c r="E249" s="17"/>
      <c r="F249" s="17" t="s">
        <v>365</v>
      </c>
      <c r="G249" s="18" t="n">
        <f aca="false">+G250+G251+G252+G253+G254</f>
        <v>320000</v>
      </c>
      <c r="H249" s="18" t="n">
        <f aca="false">+H250+H251+H252+H253+H254</f>
        <v>367000</v>
      </c>
      <c r="I249" s="19" t="n">
        <f aca="false">IF(G249&lt;&gt;0,H249/G249*100,"**.**")</f>
        <v>114.6875</v>
      </c>
    </row>
    <row r="250" s="21" customFormat="true" ht="12.75" hidden="false" customHeight="false" outlineLevel="0" collapsed="false">
      <c r="B250" s="22"/>
      <c r="C250" s="22"/>
      <c r="D250" s="22"/>
      <c r="E250" s="22" t="s">
        <v>35</v>
      </c>
      <c r="F250" s="22" t="s">
        <v>36</v>
      </c>
      <c r="G250" s="23" t="n">
        <v>0</v>
      </c>
      <c r="H250" s="23" t="n">
        <v>150</v>
      </c>
      <c r="I250" s="24" t="str">
        <f aca="false">IF(G250&lt;&gt;0,H250/G250*100,"**.**")</f>
        <v>**.**</v>
      </c>
    </row>
    <row r="251" s="21" customFormat="true" ht="12.75" hidden="false" customHeight="false" outlineLevel="0" collapsed="false">
      <c r="B251" s="22"/>
      <c r="C251" s="22"/>
      <c r="D251" s="22"/>
      <c r="E251" s="22" t="s">
        <v>129</v>
      </c>
      <c r="F251" s="22" t="s">
        <v>130</v>
      </c>
      <c r="G251" s="23" t="n">
        <v>0</v>
      </c>
      <c r="H251" s="23" t="n">
        <v>420.45</v>
      </c>
      <c r="I251" s="24" t="str">
        <f aca="false">IF(G251&lt;&gt;0,H251/G251*100,"**.**")</f>
        <v>**.**</v>
      </c>
    </row>
    <row r="252" s="21" customFormat="true" ht="12.75" hidden="false" customHeight="false" outlineLevel="0" collapsed="false">
      <c r="B252" s="22"/>
      <c r="C252" s="22"/>
      <c r="D252" s="22"/>
      <c r="E252" s="22" t="s">
        <v>272</v>
      </c>
      <c r="F252" s="22" t="s">
        <v>273</v>
      </c>
      <c r="G252" s="23" t="n">
        <v>320000</v>
      </c>
      <c r="H252" s="23" t="n">
        <v>325547.55</v>
      </c>
      <c r="I252" s="24" t="n">
        <f aca="false">IF(G252&lt;&gt;0,H252/G252*100,"**.**")</f>
        <v>101.733609375</v>
      </c>
    </row>
    <row r="253" s="21" customFormat="true" ht="12.75" hidden="false" customHeight="false" outlineLevel="0" collapsed="false">
      <c r="B253" s="22"/>
      <c r="C253" s="22"/>
      <c r="D253" s="22"/>
      <c r="E253" s="22" t="s">
        <v>331</v>
      </c>
      <c r="F253" s="22" t="s">
        <v>332</v>
      </c>
      <c r="G253" s="23" t="n">
        <v>0</v>
      </c>
      <c r="H253" s="23" t="n">
        <v>882</v>
      </c>
      <c r="I253" s="24" t="str">
        <f aca="false">IF(G253&lt;&gt;0,H253/G253*100,"**.**")</f>
        <v>**.**</v>
      </c>
    </row>
    <row r="254" s="21" customFormat="true" ht="12.75" hidden="false" customHeight="false" outlineLevel="0" collapsed="false">
      <c r="B254" s="22"/>
      <c r="C254" s="22"/>
      <c r="D254" s="22"/>
      <c r="E254" s="22" t="s">
        <v>333</v>
      </c>
      <c r="F254" s="22" t="s">
        <v>334</v>
      </c>
      <c r="G254" s="23" t="n">
        <v>0</v>
      </c>
      <c r="H254" s="23" t="n">
        <v>40000</v>
      </c>
      <c r="I254" s="24" t="str">
        <f aca="false">IF(G254&lt;&gt;0,H254/G254*100,"**.**")</f>
        <v>**.**</v>
      </c>
    </row>
    <row r="255" s="20" customFormat="true" ht="15.75" hidden="false" customHeight="false" outlineLevel="0" collapsed="false">
      <c r="A255" s="17" t="s">
        <v>366</v>
      </c>
      <c r="B255" s="17"/>
      <c r="C255" s="17"/>
      <c r="D255" s="17" t="s">
        <v>367</v>
      </c>
      <c r="E255" s="17"/>
      <c r="F255" s="17" t="s">
        <v>368</v>
      </c>
      <c r="G255" s="18" t="n">
        <f aca="false">+G256+G257+G258</f>
        <v>25000</v>
      </c>
      <c r="H255" s="18" t="n">
        <f aca="false">+H256+H257+H258</f>
        <v>22500</v>
      </c>
      <c r="I255" s="19" t="n">
        <f aca="false">IF(G255&lt;&gt;0,H255/G255*100,"**.**")</f>
        <v>90</v>
      </c>
    </row>
    <row r="256" s="21" customFormat="true" ht="12.75" hidden="false" customHeight="false" outlineLevel="0" collapsed="false">
      <c r="B256" s="22"/>
      <c r="C256" s="22"/>
      <c r="D256" s="22"/>
      <c r="E256" s="22" t="s">
        <v>272</v>
      </c>
      <c r="F256" s="22" t="s">
        <v>273</v>
      </c>
      <c r="G256" s="23" t="n">
        <v>25000</v>
      </c>
      <c r="H256" s="23" t="n">
        <v>12738</v>
      </c>
      <c r="I256" s="24" t="n">
        <f aca="false">IF(G256&lt;&gt;0,H256/G256*100,"**.**")</f>
        <v>50.952</v>
      </c>
    </row>
    <row r="257" s="21" customFormat="true" ht="12.75" hidden="false" customHeight="false" outlineLevel="0" collapsed="false">
      <c r="B257" s="22"/>
      <c r="C257" s="22"/>
      <c r="D257" s="22"/>
      <c r="E257" s="22" t="s">
        <v>333</v>
      </c>
      <c r="F257" s="22" t="s">
        <v>334</v>
      </c>
      <c r="G257" s="23" t="n">
        <v>0</v>
      </c>
      <c r="H257" s="23" t="n">
        <v>8922</v>
      </c>
      <c r="I257" s="24" t="str">
        <f aca="false">IF(G257&lt;&gt;0,H257/G257*100,"**.**")</f>
        <v>**.**</v>
      </c>
    </row>
    <row r="258" s="21" customFormat="true" ht="12.75" hidden="false" customHeight="false" outlineLevel="0" collapsed="false">
      <c r="B258" s="22"/>
      <c r="C258" s="22"/>
      <c r="D258" s="22"/>
      <c r="E258" s="22" t="s">
        <v>335</v>
      </c>
      <c r="F258" s="22" t="s">
        <v>336</v>
      </c>
      <c r="G258" s="23" t="n">
        <v>0</v>
      </c>
      <c r="H258" s="23" t="n">
        <v>840</v>
      </c>
      <c r="I258" s="24" t="str">
        <f aca="false">IF(G258&lt;&gt;0,H258/G258*100,"**.**")</f>
        <v>**.**</v>
      </c>
    </row>
    <row r="259" s="20" customFormat="true" ht="15.75" hidden="false" customHeight="false" outlineLevel="0" collapsed="false">
      <c r="A259" s="17" t="s">
        <v>369</v>
      </c>
      <c r="B259" s="17"/>
      <c r="C259" s="17"/>
      <c r="D259" s="17" t="s">
        <v>370</v>
      </c>
      <c r="E259" s="17"/>
      <c r="F259" s="17" t="s">
        <v>371</v>
      </c>
      <c r="G259" s="18" t="n">
        <f aca="false">+G260+G261</f>
        <v>5000</v>
      </c>
      <c r="H259" s="18" t="n">
        <f aca="false">+H260+H261</f>
        <v>5000</v>
      </c>
      <c r="I259" s="19" t="n">
        <f aca="false">IF(G259&lt;&gt;0,H259/G259*100,"**.**")</f>
        <v>100</v>
      </c>
    </row>
    <row r="260" s="21" customFormat="true" ht="12.75" hidden="false" customHeight="false" outlineLevel="0" collapsed="false">
      <c r="B260" s="22"/>
      <c r="C260" s="22"/>
      <c r="D260" s="22"/>
      <c r="E260" s="22" t="s">
        <v>200</v>
      </c>
      <c r="F260" s="22" t="s">
        <v>201</v>
      </c>
      <c r="G260" s="23" t="n">
        <v>5000</v>
      </c>
      <c r="H260" s="23" t="n">
        <v>3200</v>
      </c>
      <c r="I260" s="24" t="n">
        <f aca="false">IF(G260&lt;&gt;0,H260/G260*100,"**.**")</f>
        <v>64</v>
      </c>
    </row>
    <row r="261" s="21" customFormat="true" ht="12.75" hidden="false" customHeight="false" outlineLevel="0" collapsed="false">
      <c r="B261" s="22"/>
      <c r="C261" s="22"/>
      <c r="D261" s="22"/>
      <c r="E261" s="22" t="s">
        <v>233</v>
      </c>
      <c r="F261" s="22" t="s">
        <v>234</v>
      </c>
      <c r="G261" s="23" t="n">
        <v>0</v>
      </c>
      <c r="H261" s="23" t="n">
        <v>1800</v>
      </c>
      <c r="I261" s="24" t="str">
        <f aca="false">IF(G261&lt;&gt;0,H261/G261*100,"**.**")</f>
        <v>**.**</v>
      </c>
    </row>
    <row r="262" s="20" customFormat="true" ht="15.75" hidden="false" customHeight="false" outlineLevel="0" collapsed="false">
      <c r="A262" s="17" t="s">
        <v>372</v>
      </c>
      <c r="B262" s="17"/>
      <c r="C262" s="17"/>
      <c r="D262" s="17" t="s">
        <v>373</v>
      </c>
      <c r="E262" s="17"/>
      <c r="F262" s="17" t="s">
        <v>374</v>
      </c>
      <c r="G262" s="18" t="n">
        <f aca="false">+G263+G264</f>
        <v>390000</v>
      </c>
      <c r="H262" s="18" t="n">
        <f aca="false">+H263+H264</f>
        <v>550000</v>
      </c>
      <c r="I262" s="19" t="n">
        <f aca="false">IF(G262&lt;&gt;0,H262/G262*100,"**.**")</f>
        <v>141.025641025641</v>
      </c>
    </row>
    <row r="263" s="21" customFormat="true" ht="12.75" hidden="false" customHeight="false" outlineLevel="0" collapsed="false">
      <c r="B263" s="22"/>
      <c r="C263" s="22"/>
      <c r="D263" s="22"/>
      <c r="E263" s="22" t="s">
        <v>272</v>
      </c>
      <c r="F263" s="22" t="s">
        <v>273</v>
      </c>
      <c r="G263" s="23" t="n">
        <v>390000</v>
      </c>
      <c r="H263" s="23" t="n">
        <v>548800</v>
      </c>
      <c r="I263" s="24" t="n">
        <f aca="false">IF(G263&lt;&gt;0,H263/G263*100,"**.**")</f>
        <v>140.717948717949</v>
      </c>
    </row>
    <row r="264" s="21" customFormat="true" ht="12.75" hidden="false" customHeight="false" outlineLevel="0" collapsed="false">
      <c r="B264" s="22"/>
      <c r="C264" s="22"/>
      <c r="D264" s="22"/>
      <c r="E264" s="22" t="s">
        <v>331</v>
      </c>
      <c r="F264" s="22" t="s">
        <v>332</v>
      </c>
      <c r="G264" s="23" t="n">
        <v>0</v>
      </c>
      <c r="H264" s="23" t="n">
        <v>1200</v>
      </c>
      <c r="I264" s="24" t="str">
        <f aca="false">IF(G264&lt;&gt;0,H264/G264*100,"**.**")</f>
        <v>**.**</v>
      </c>
    </row>
    <row r="265" s="20" customFormat="true" ht="15.75" hidden="false" customHeight="false" outlineLevel="0" collapsed="false">
      <c r="A265" s="17" t="s">
        <v>375</v>
      </c>
      <c r="B265" s="17"/>
      <c r="C265" s="17"/>
      <c r="D265" s="17" t="s">
        <v>376</v>
      </c>
      <c r="E265" s="17"/>
      <c r="F265" s="17" t="s">
        <v>377</v>
      </c>
      <c r="G265" s="18" t="n">
        <f aca="false">+G266+G267+G268</f>
        <v>226590</v>
      </c>
      <c r="H265" s="18" t="n">
        <f aca="false">+H266+H267+H268</f>
        <v>202000</v>
      </c>
      <c r="I265" s="19" t="n">
        <f aca="false">IF(G265&lt;&gt;0,H265/G265*100,"**.**")</f>
        <v>89.1477999911735</v>
      </c>
    </row>
    <row r="266" s="21" customFormat="true" ht="12.75" hidden="false" customHeight="false" outlineLevel="0" collapsed="false">
      <c r="B266" s="22"/>
      <c r="C266" s="22"/>
      <c r="D266" s="22"/>
      <c r="E266" s="22" t="s">
        <v>272</v>
      </c>
      <c r="F266" s="22" t="s">
        <v>273</v>
      </c>
      <c r="G266" s="23" t="n">
        <v>226590</v>
      </c>
      <c r="H266" s="23" t="n">
        <v>199576</v>
      </c>
      <c r="I266" s="24" t="n">
        <f aca="false">IF(G266&lt;&gt;0,H266/G266*100,"**.**")</f>
        <v>88.0780263912794</v>
      </c>
    </row>
    <row r="267" s="21" customFormat="true" ht="12.75" hidden="false" customHeight="false" outlineLevel="0" collapsed="false">
      <c r="B267" s="22"/>
      <c r="C267" s="22"/>
      <c r="D267" s="22"/>
      <c r="E267" s="22" t="s">
        <v>333</v>
      </c>
      <c r="F267" s="22" t="s">
        <v>334</v>
      </c>
      <c r="G267" s="23" t="n">
        <v>0</v>
      </c>
      <c r="H267" s="23" t="n">
        <v>2160</v>
      </c>
      <c r="I267" s="24" t="str">
        <f aca="false">IF(G267&lt;&gt;0,H267/G267*100,"**.**")</f>
        <v>**.**</v>
      </c>
    </row>
    <row r="268" s="21" customFormat="true" ht="12.75" hidden="false" customHeight="false" outlineLevel="0" collapsed="false">
      <c r="B268" s="22"/>
      <c r="C268" s="22"/>
      <c r="D268" s="22"/>
      <c r="E268" s="22" t="s">
        <v>335</v>
      </c>
      <c r="F268" s="22" t="s">
        <v>336</v>
      </c>
      <c r="G268" s="23" t="n">
        <v>0</v>
      </c>
      <c r="H268" s="23" t="n">
        <v>264</v>
      </c>
      <c r="I268" s="24" t="str">
        <f aca="false">IF(G268&lt;&gt;0,H268/G268*100,"**.**")</f>
        <v>**.**</v>
      </c>
    </row>
    <row r="269" s="20" customFormat="true" ht="15.75" hidden="false" customHeight="false" outlineLevel="0" collapsed="false">
      <c r="A269" s="17" t="s">
        <v>378</v>
      </c>
      <c r="B269" s="17"/>
      <c r="C269" s="17"/>
      <c r="D269" s="17" t="s">
        <v>379</v>
      </c>
      <c r="E269" s="17"/>
      <c r="F269" s="17" t="s">
        <v>380</v>
      </c>
      <c r="G269" s="18" t="n">
        <f aca="false">+G270+G271</f>
        <v>215323</v>
      </c>
      <c r="H269" s="18" t="n">
        <f aca="false">+H270+H271</f>
        <v>25000</v>
      </c>
      <c r="I269" s="19" t="n">
        <f aca="false">IF(G269&lt;&gt;0,H269/G269*100,"**.**")</f>
        <v>11.6104642792456</v>
      </c>
    </row>
    <row r="270" s="21" customFormat="true" ht="12.75" hidden="false" customHeight="false" outlineLevel="0" collapsed="false">
      <c r="B270" s="22"/>
      <c r="C270" s="22"/>
      <c r="D270" s="22"/>
      <c r="E270" s="22" t="s">
        <v>272</v>
      </c>
      <c r="F270" s="22" t="s">
        <v>273</v>
      </c>
      <c r="G270" s="23" t="n">
        <v>215323</v>
      </c>
      <c r="H270" s="23" t="n">
        <v>21280</v>
      </c>
      <c r="I270" s="24" t="n">
        <f aca="false">IF(G270&lt;&gt;0,H270/G270*100,"**.**")</f>
        <v>9.88282719449386</v>
      </c>
    </row>
    <row r="271" s="21" customFormat="true" ht="12.75" hidden="false" customHeight="false" outlineLevel="0" collapsed="false">
      <c r="B271" s="22"/>
      <c r="C271" s="22"/>
      <c r="D271" s="22"/>
      <c r="E271" s="22" t="s">
        <v>333</v>
      </c>
      <c r="F271" s="22" t="s">
        <v>334</v>
      </c>
      <c r="G271" s="23" t="n">
        <v>0</v>
      </c>
      <c r="H271" s="23" t="n">
        <v>3720</v>
      </c>
      <c r="I271" s="24" t="str">
        <f aca="false">IF(G271&lt;&gt;0,H271/G271*100,"**.**")</f>
        <v>**.**</v>
      </c>
    </row>
    <row r="272" s="20" customFormat="true" ht="15.75" hidden="false" customHeight="false" outlineLevel="0" collapsed="false">
      <c r="A272" s="17" t="s">
        <v>381</v>
      </c>
      <c r="B272" s="17"/>
      <c r="C272" s="17"/>
      <c r="D272" s="17" t="s">
        <v>382</v>
      </c>
      <c r="E272" s="17"/>
      <c r="F272" s="17" t="s">
        <v>383</v>
      </c>
      <c r="G272" s="18" t="n">
        <f aca="false">+G273</f>
        <v>20000</v>
      </c>
      <c r="H272" s="18" t="n">
        <f aca="false">+H273</f>
        <v>18000</v>
      </c>
      <c r="I272" s="19" t="n">
        <f aca="false">IF(G272&lt;&gt;0,H272/G272*100,"**.**")</f>
        <v>90</v>
      </c>
    </row>
    <row r="273" s="21" customFormat="true" ht="12.75" hidden="false" customHeight="false" outlineLevel="0" collapsed="false">
      <c r="B273" s="22"/>
      <c r="C273" s="22"/>
      <c r="D273" s="22"/>
      <c r="E273" s="22" t="s">
        <v>200</v>
      </c>
      <c r="F273" s="22" t="s">
        <v>201</v>
      </c>
      <c r="G273" s="23" t="n">
        <v>20000</v>
      </c>
      <c r="H273" s="23" t="n">
        <v>18000</v>
      </c>
      <c r="I273" s="24" t="n">
        <f aca="false">IF(G273&lt;&gt;0,H273/G273*100,"**.**")</f>
        <v>90</v>
      </c>
    </row>
    <row r="274" s="20" customFormat="true" ht="15.75" hidden="false" customHeight="false" outlineLevel="0" collapsed="false">
      <c r="A274" s="17" t="s">
        <v>384</v>
      </c>
      <c r="B274" s="17"/>
      <c r="C274" s="17"/>
      <c r="D274" s="17" t="s">
        <v>385</v>
      </c>
      <c r="E274" s="17"/>
      <c r="F274" s="17" t="s">
        <v>386</v>
      </c>
      <c r="G274" s="18" t="n">
        <f aca="false">+G275+G276+G277+G278+G279</f>
        <v>90000</v>
      </c>
      <c r="H274" s="18" t="n">
        <f aca="false">+H275+H276+H277+H278+H279</f>
        <v>81009</v>
      </c>
      <c r="I274" s="19" t="n">
        <f aca="false">IF(G274&lt;&gt;0,H274/G274*100,"**.**")</f>
        <v>90.01</v>
      </c>
    </row>
    <row r="275" s="21" customFormat="true" ht="12.75" hidden="false" customHeight="false" outlineLevel="0" collapsed="false">
      <c r="B275" s="22"/>
      <c r="C275" s="22"/>
      <c r="D275" s="22"/>
      <c r="E275" s="22" t="s">
        <v>35</v>
      </c>
      <c r="F275" s="22" t="s">
        <v>36</v>
      </c>
      <c r="G275" s="23" t="n">
        <v>0</v>
      </c>
      <c r="H275" s="23" t="n">
        <v>6192.49</v>
      </c>
      <c r="I275" s="24" t="str">
        <f aca="false">IF(G275&lt;&gt;0,H275/G275*100,"**.**")</f>
        <v>**.**</v>
      </c>
    </row>
    <row r="276" s="21" customFormat="true" ht="12.75" hidden="false" customHeight="false" outlineLevel="0" collapsed="false">
      <c r="B276" s="22"/>
      <c r="C276" s="22"/>
      <c r="D276" s="22"/>
      <c r="E276" s="22" t="s">
        <v>129</v>
      </c>
      <c r="F276" s="22" t="s">
        <v>130</v>
      </c>
      <c r="G276" s="23" t="n">
        <v>0</v>
      </c>
      <c r="H276" s="23" t="n">
        <v>11311.65</v>
      </c>
      <c r="I276" s="24" t="str">
        <f aca="false">IF(G276&lt;&gt;0,H276/G276*100,"**.**")</f>
        <v>**.**</v>
      </c>
    </row>
    <row r="277" s="21" customFormat="true" ht="12.75" hidden="false" customHeight="false" outlineLevel="0" collapsed="false">
      <c r="B277" s="22"/>
      <c r="C277" s="22"/>
      <c r="D277" s="22"/>
      <c r="E277" s="22" t="s">
        <v>133</v>
      </c>
      <c r="F277" s="22" t="s">
        <v>134</v>
      </c>
      <c r="G277" s="23" t="n">
        <v>0</v>
      </c>
      <c r="H277" s="23" t="n">
        <v>339.5</v>
      </c>
      <c r="I277" s="24" t="str">
        <f aca="false">IF(G277&lt;&gt;0,H277/G277*100,"**.**")</f>
        <v>**.**</v>
      </c>
    </row>
    <row r="278" s="21" customFormat="true" ht="12.75" hidden="false" customHeight="false" outlineLevel="0" collapsed="false">
      <c r="B278" s="22"/>
      <c r="C278" s="22"/>
      <c r="D278" s="22"/>
      <c r="E278" s="22" t="s">
        <v>139</v>
      </c>
      <c r="F278" s="22" t="s">
        <v>140</v>
      </c>
      <c r="G278" s="23" t="n">
        <v>0</v>
      </c>
      <c r="H278" s="23" t="n">
        <v>881.29</v>
      </c>
      <c r="I278" s="24" t="str">
        <f aca="false">IF(G278&lt;&gt;0,H278/G278*100,"**.**")</f>
        <v>**.**</v>
      </c>
    </row>
    <row r="279" s="21" customFormat="true" ht="12.75" hidden="false" customHeight="false" outlineLevel="0" collapsed="false">
      <c r="B279" s="22"/>
      <c r="C279" s="22"/>
      <c r="D279" s="22"/>
      <c r="E279" s="22" t="s">
        <v>26</v>
      </c>
      <c r="F279" s="22" t="s">
        <v>27</v>
      </c>
      <c r="G279" s="23" t="n">
        <v>90000</v>
      </c>
      <c r="H279" s="23" t="n">
        <v>62284.07</v>
      </c>
      <c r="I279" s="24" t="n">
        <f aca="false">IF(G279&lt;&gt;0,H279/G279*100,"**.**")</f>
        <v>69.2045222222222</v>
      </c>
    </row>
    <row r="280" s="20" customFormat="true" ht="15.75" hidden="false" customHeight="false" outlineLevel="0" collapsed="false">
      <c r="A280" s="17" t="s">
        <v>387</v>
      </c>
      <c r="B280" s="17"/>
      <c r="C280" s="17"/>
      <c r="D280" s="17" t="s">
        <v>388</v>
      </c>
      <c r="E280" s="17"/>
      <c r="F280" s="17" t="s">
        <v>389</v>
      </c>
      <c r="G280" s="18" t="n">
        <f aca="false">+G281</f>
        <v>20000</v>
      </c>
      <c r="H280" s="18" t="n">
        <f aca="false">+H281</f>
        <v>18000</v>
      </c>
      <c r="I280" s="19" t="n">
        <f aca="false">IF(G280&lt;&gt;0,H280/G280*100,"**.**")</f>
        <v>90</v>
      </c>
    </row>
    <row r="281" s="21" customFormat="true" ht="12.75" hidden="false" customHeight="false" outlineLevel="0" collapsed="false">
      <c r="B281" s="22"/>
      <c r="C281" s="22"/>
      <c r="D281" s="22"/>
      <c r="E281" s="22" t="s">
        <v>200</v>
      </c>
      <c r="F281" s="22" t="s">
        <v>201</v>
      </c>
      <c r="G281" s="23" t="n">
        <v>20000</v>
      </c>
      <c r="H281" s="23" t="n">
        <v>18000</v>
      </c>
      <c r="I281" s="24" t="n">
        <f aca="false">IF(G281&lt;&gt;0,H281/G281*100,"**.**")</f>
        <v>90</v>
      </c>
    </row>
    <row r="282" s="20" customFormat="true" ht="15.75" hidden="false" customHeight="false" outlineLevel="0" collapsed="false">
      <c r="A282" s="17" t="s">
        <v>390</v>
      </c>
      <c r="B282" s="17"/>
      <c r="C282" s="17"/>
      <c r="D282" s="17" t="s">
        <v>391</v>
      </c>
      <c r="E282" s="17"/>
      <c r="F282" s="17" t="s">
        <v>392</v>
      </c>
      <c r="G282" s="18" t="n">
        <f aca="false">+G283</f>
        <v>10000</v>
      </c>
      <c r="H282" s="18" t="n">
        <f aca="false">+H283</f>
        <v>9000</v>
      </c>
      <c r="I282" s="19" t="n">
        <f aca="false">IF(G282&lt;&gt;0,H282/G282*100,"**.**")</f>
        <v>90</v>
      </c>
    </row>
    <row r="283" s="21" customFormat="true" ht="12.75" hidden="false" customHeight="false" outlineLevel="0" collapsed="false">
      <c r="B283" s="22"/>
      <c r="C283" s="22"/>
      <c r="D283" s="22"/>
      <c r="E283" s="22" t="s">
        <v>200</v>
      </c>
      <c r="F283" s="22" t="s">
        <v>201</v>
      </c>
      <c r="G283" s="23" t="n">
        <v>10000</v>
      </c>
      <c r="H283" s="23" t="n">
        <v>9000</v>
      </c>
      <c r="I283" s="24" t="n">
        <f aca="false">IF(G283&lt;&gt;0,H283/G283*100,"**.**")</f>
        <v>90</v>
      </c>
    </row>
    <row r="284" s="20" customFormat="true" ht="15.75" hidden="false" customHeight="false" outlineLevel="0" collapsed="false">
      <c r="A284" s="17" t="s">
        <v>393</v>
      </c>
      <c r="B284" s="17"/>
      <c r="C284" s="17"/>
      <c r="D284" s="17" t="s">
        <v>394</v>
      </c>
      <c r="E284" s="17"/>
      <c r="F284" s="17" t="s">
        <v>395</v>
      </c>
      <c r="G284" s="18" t="n">
        <f aca="false">+G285</f>
        <v>37152</v>
      </c>
      <c r="H284" s="18" t="n">
        <f aca="false">+H285</f>
        <v>37152</v>
      </c>
      <c r="I284" s="19" t="n">
        <f aca="false">IF(G284&lt;&gt;0,H284/G284*100,"**.**")</f>
        <v>100</v>
      </c>
    </row>
    <row r="285" s="21" customFormat="true" ht="12.75" hidden="false" customHeight="false" outlineLevel="0" collapsed="false">
      <c r="B285" s="22"/>
      <c r="C285" s="22"/>
      <c r="D285" s="22"/>
      <c r="E285" s="22" t="s">
        <v>26</v>
      </c>
      <c r="F285" s="22" t="s">
        <v>27</v>
      </c>
      <c r="G285" s="23" t="n">
        <v>37152</v>
      </c>
      <c r="H285" s="23" t="n">
        <v>37152</v>
      </c>
      <c r="I285" s="24" t="n">
        <f aca="false">IF(G285&lt;&gt;0,H285/G285*100,"**.**")</f>
        <v>100</v>
      </c>
    </row>
    <row r="286" s="20" customFormat="true" ht="15.75" hidden="false" customHeight="false" outlineLevel="0" collapsed="false">
      <c r="A286" s="17" t="s">
        <v>396</v>
      </c>
      <c r="B286" s="17"/>
      <c r="C286" s="17"/>
      <c r="D286" s="17" t="s">
        <v>397</v>
      </c>
      <c r="E286" s="17"/>
      <c r="F286" s="17" t="s">
        <v>398</v>
      </c>
      <c r="G286" s="18" t="n">
        <f aca="false">+G287</f>
        <v>6312</v>
      </c>
      <c r="H286" s="18" t="n">
        <f aca="false">+H287</f>
        <v>5681</v>
      </c>
      <c r="I286" s="19" t="n">
        <f aca="false">IF(G286&lt;&gt;0,H286/G286*100,"**.**")</f>
        <v>90.0031685678074</v>
      </c>
    </row>
    <row r="287" s="21" customFormat="true" ht="12.75" hidden="false" customHeight="false" outlineLevel="0" collapsed="false">
      <c r="B287" s="22"/>
      <c r="C287" s="22"/>
      <c r="D287" s="22"/>
      <c r="E287" s="22" t="s">
        <v>26</v>
      </c>
      <c r="F287" s="22" t="s">
        <v>27</v>
      </c>
      <c r="G287" s="23" t="n">
        <v>6312</v>
      </c>
      <c r="H287" s="23" t="n">
        <v>5681</v>
      </c>
      <c r="I287" s="24" t="n">
        <f aca="false">IF(G287&lt;&gt;0,H287/G287*100,"**.**")</f>
        <v>90.0031685678074</v>
      </c>
    </row>
    <row r="288" s="20" customFormat="true" ht="15.75" hidden="false" customHeight="false" outlineLevel="0" collapsed="false">
      <c r="A288" s="17" t="s">
        <v>399</v>
      </c>
      <c r="B288" s="17"/>
      <c r="C288" s="17"/>
      <c r="D288" s="17" t="s">
        <v>400</v>
      </c>
      <c r="E288" s="17"/>
      <c r="F288" s="17" t="s">
        <v>401</v>
      </c>
      <c r="G288" s="18" t="n">
        <f aca="false">+G289</f>
        <v>100000</v>
      </c>
      <c r="H288" s="18" t="n">
        <f aca="false">+H289</f>
        <v>100000</v>
      </c>
      <c r="I288" s="19" t="n">
        <f aca="false">IF(G288&lt;&gt;0,H288/G288*100,"**.**")</f>
        <v>100</v>
      </c>
    </row>
    <row r="289" s="21" customFormat="true" ht="12.75" hidden="false" customHeight="false" outlineLevel="0" collapsed="false">
      <c r="B289" s="22"/>
      <c r="C289" s="22"/>
      <c r="D289" s="22"/>
      <c r="E289" s="22" t="s">
        <v>26</v>
      </c>
      <c r="F289" s="22" t="s">
        <v>27</v>
      </c>
      <c r="G289" s="23" t="n">
        <v>100000</v>
      </c>
      <c r="H289" s="23" t="n">
        <v>100000</v>
      </c>
      <c r="I289" s="24" t="n">
        <f aca="false">IF(G289&lt;&gt;0,H289/G289*100,"**.**")</f>
        <v>100</v>
      </c>
    </row>
    <row r="290" s="20" customFormat="true" ht="15.75" hidden="false" customHeight="false" outlineLevel="0" collapsed="false">
      <c r="A290" s="17" t="s">
        <v>402</v>
      </c>
      <c r="B290" s="17"/>
      <c r="C290" s="17"/>
      <c r="D290" s="17" t="s">
        <v>403</v>
      </c>
      <c r="E290" s="17"/>
      <c r="F290" s="17" t="s">
        <v>404</v>
      </c>
      <c r="G290" s="18" t="n">
        <f aca="false">+G291+G292</f>
        <v>89000</v>
      </c>
      <c r="H290" s="18" t="n">
        <f aca="false">+H291+H292</f>
        <v>89000</v>
      </c>
      <c r="I290" s="19" t="n">
        <f aca="false">IF(G290&lt;&gt;0,H290/G290*100,"**.**")</f>
        <v>100</v>
      </c>
    </row>
    <row r="291" s="21" customFormat="true" ht="12.75" hidden="false" customHeight="false" outlineLevel="0" collapsed="false">
      <c r="B291" s="22"/>
      <c r="C291" s="22"/>
      <c r="D291" s="22"/>
      <c r="E291" s="22" t="s">
        <v>26</v>
      </c>
      <c r="F291" s="22" t="s">
        <v>27</v>
      </c>
      <c r="G291" s="23" t="n">
        <v>65000</v>
      </c>
      <c r="H291" s="23" t="n">
        <v>65000</v>
      </c>
      <c r="I291" s="24" t="n">
        <f aca="false">IF(G291&lt;&gt;0,H291/G291*100,"**.**")</f>
        <v>100</v>
      </c>
    </row>
    <row r="292" s="21" customFormat="true" ht="12.75" hidden="false" customHeight="false" outlineLevel="0" collapsed="false">
      <c r="B292" s="22"/>
      <c r="C292" s="22"/>
      <c r="D292" s="22"/>
      <c r="E292" s="22" t="s">
        <v>313</v>
      </c>
      <c r="F292" s="22" t="s">
        <v>314</v>
      </c>
      <c r="G292" s="23" t="n">
        <v>24000</v>
      </c>
      <c r="H292" s="23" t="n">
        <v>24000</v>
      </c>
      <c r="I292" s="24" t="n">
        <f aca="false">IF(G292&lt;&gt;0,H292/G292*100,"**.**")</f>
        <v>100</v>
      </c>
    </row>
    <row r="293" s="20" customFormat="true" ht="15.75" hidden="false" customHeight="false" outlineLevel="0" collapsed="false">
      <c r="A293" s="17" t="s">
        <v>405</v>
      </c>
      <c r="B293" s="17"/>
      <c r="C293" s="17"/>
      <c r="D293" s="17" t="s">
        <v>406</v>
      </c>
      <c r="E293" s="17"/>
      <c r="F293" s="17" t="s">
        <v>407</v>
      </c>
      <c r="G293" s="18" t="n">
        <f aca="false">+G294</f>
        <v>5000</v>
      </c>
      <c r="H293" s="18" t="n">
        <f aca="false">+H294</f>
        <v>5000</v>
      </c>
      <c r="I293" s="19" t="n">
        <f aca="false">IF(G293&lt;&gt;0,H293/G293*100,"**.**")</f>
        <v>100</v>
      </c>
    </row>
    <row r="294" s="21" customFormat="true" ht="12.75" hidden="false" customHeight="false" outlineLevel="0" collapsed="false">
      <c r="B294" s="22"/>
      <c r="C294" s="22"/>
      <c r="D294" s="22"/>
      <c r="E294" s="22" t="s">
        <v>26</v>
      </c>
      <c r="F294" s="22" t="s">
        <v>27</v>
      </c>
      <c r="G294" s="23" t="n">
        <v>5000</v>
      </c>
      <c r="H294" s="23" t="n">
        <v>5000</v>
      </c>
      <c r="I294" s="24" t="n">
        <f aca="false">IF(G294&lt;&gt;0,H294/G294*100,"**.**")</f>
        <v>100</v>
      </c>
    </row>
    <row r="295" s="20" customFormat="true" ht="15.75" hidden="false" customHeight="false" outlineLevel="0" collapsed="false">
      <c r="A295" s="17" t="s">
        <v>408</v>
      </c>
      <c r="B295" s="17"/>
      <c r="C295" s="17"/>
      <c r="D295" s="17" t="s">
        <v>409</v>
      </c>
      <c r="E295" s="17"/>
      <c r="F295" s="17" t="s">
        <v>410</v>
      </c>
      <c r="G295" s="18" t="n">
        <f aca="false">+G296</f>
        <v>38878</v>
      </c>
      <c r="H295" s="18" t="n">
        <f aca="false">+H296</f>
        <v>31102</v>
      </c>
      <c r="I295" s="19" t="n">
        <f aca="false">IF(G295&lt;&gt;0,H295/G295*100,"**.**")</f>
        <v>79.9989711404908</v>
      </c>
    </row>
    <row r="296" s="21" customFormat="true" ht="12.75" hidden="false" customHeight="false" outlineLevel="0" collapsed="false">
      <c r="B296" s="22"/>
      <c r="C296" s="22"/>
      <c r="D296" s="22"/>
      <c r="E296" s="22" t="s">
        <v>26</v>
      </c>
      <c r="F296" s="22" t="s">
        <v>27</v>
      </c>
      <c r="G296" s="23" t="n">
        <v>38878</v>
      </c>
      <c r="H296" s="23" t="n">
        <v>31102</v>
      </c>
      <c r="I296" s="24" t="n">
        <f aca="false">IF(G296&lt;&gt;0,H296/G296*100,"**.**")</f>
        <v>79.9989711404908</v>
      </c>
    </row>
    <row r="297" s="20" customFormat="true" ht="15.75" hidden="false" customHeight="false" outlineLevel="0" collapsed="false">
      <c r="A297" s="17" t="s">
        <v>411</v>
      </c>
      <c r="B297" s="17"/>
      <c r="C297" s="17"/>
      <c r="D297" s="17" t="s">
        <v>412</v>
      </c>
      <c r="E297" s="17"/>
      <c r="F297" s="17" t="s">
        <v>413</v>
      </c>
      <c r="G297" s="18" t="n">
        <f aca="false">+G298</f>
        <v>1252</v>
      </c>
      <c r="H297" s="18" t="n">
        <f aca="false">+H298</f>
        <v>1252</v>
      </c>
      <c r="I297" s="19" t="n">
        <f aca="false">IF(G297&lt;&gt;0,H297/G297*100,"**.**")</f>
        <v>100</v>
      </c>
    </row>
    <row r="298" s="21" customFormat="true" ht="12.75" hidden="false" customHeight="false" outlineLevel="0" collapsed="false">
      <c r="B298" s="22"/>
      <c r="C298" s="22"/>
      <c r="D298" s="22"/>
      <c r="E298" s="22" t="s">
        <v>26</v>
      </c>
      <c r="F298" s="22" t="s">
        <v>27</v>
      </c>
      <c r="G298" s="23" t="n">
        <v>1252</v>
      </c>
      <c r="H298" s="23" t="n">
        <v>1252</v>
      </c>
      <c r="I298" s="24" t="n">
        <f aca="false">IF(G298&lt;&gt;0,H298/G298*100,"**.**")</f>
        <v>100</v>
      </c>
    </row>
    <row r="299" s="20" customFormat="true" ht="15.75" hidden="false" customHeight="false" outlineLevel="0" collapsed="false">
      <c r="A299" s="17" t="s">
        <v>414</v>
      </c>
      <c r="B299" s="17"/>
      <c r="C299" s="17"/>
      <c r="D299" s="17" t="s">
        <v>415</v>
      </c>
      <c r="E299" s="17"/>
      <c r="F299" s="17" t="s">
        <v>416</v>
      </c>
      <c r="G299" s="18" t="n">
        <f aca="false">+G300</f>
        <v>22809</v>
      </c>
      <c r="H299" s="18" t="n">
        <f aca="false">+H300</f>
        <v>20528</v>
      </c>
      <c r="I299" s="19" t="n">
        <f aca="false">IF(G299&lt;&gt;0,H299/G299*100,"**.**")</f>
        <v>89.9995615765707</v>
      </c>
    </row>
    <row r="300" s="21" customFormat="true" ht="12.75" hidden="false" customHeight="false" outlineLevel="0" collapsed="false">
      <c r="B300" s="22"/>
      <c r="C300" s="22"/>
      <c r="D300" s="22"/>
      <c r="E300" s="22" t="s">
        <v>26</v>
      </c>
      <c r="F300" s="22" t="s">
        <v>27</v>
      </c>
      <c r="G300" s="23" t="n">
        <v>22809</v>
      </c>
      <c r="H300" s="23" t="n">
        <v>20528</v>
      </c>
      <c r="I300" s="24" t="n">
        <f aca="false">IF(G300&lt;&gt;0,H300/G300*100,"**.**")</f>
        <v>89.9995615765707</v>
      </c>
    </row>
    <row r="301" s="20" customFormat="true" ht="15.75" hidden="false" customHeight="false" outlineLevel="0" collapsed="false">
      <c r="A301" s="17" t="s">
        <v>417</v>
      </c>
      <c r="B301" s="17"/>
      <c r="C301" s="17"/>
      <c r="D301" s="17" t="s">
        <v>418</v>
      </c>
      <c r="E301" s="17"/>
      <c r="F301" s="17" t="s">
        <v>419</v>
      </c>
      <c r="G301" s="18" t="n">
        <f aca="false">+G302</f>
        <v>3130</v>
      </c>
      <c r="H301" s="18" t="n">
        <f aca="false">+H302</f>
        <v>2817</v>
      </c>
      <c r="I301" s="19" t="n">
        <f aca="false">IF(G301&lt;&gt;0,H301/G301*100,"**.**")</f>
        <v>90</v>
      </c>
    </row>
    <row r="302" s="21" customFormat="true" ht="12.75" hidden="false" customHeight="false" outlineLevel="0" collapsed="false">
      <c r="B302" s="22"/>
      <c r="C302" s="22"/>
      <c r="D302" s="22"/>
      <c r="E302" s="22" t="s">
        <v>26</v>
      </c>
      <c r="F302" s="22" t="s">
        <v>27</v>
      </c>
      <c r="G302" s="23" t="n">
        <v>3130</v>
      </c>
      <c r="H302" s="23" t="n">
        <v>2817</v>
      </c>
      <c r="I302" s="24" t="n">
        <f aca="false">IF(G302&lt;&gt;0,H302/G302*100,"**.**")</f>
        <v>90</v>
      </c>
    </row>
    <row r="303" s="20" customFormat="true" ht="15.75" hidden="false" customHeight="false" outlineLevel="0" collapsed="false">
      <c r="A303" s="17" t="s">
        <v>420</v>
      </c>
      <c r="B303" s="17"/>
      <c r="C303" s="17"/>
      <c r="D303" s="17" t="s">
        <v>421</v>
      </c>
      <c r="E303" s="17"/>
      <c r="F303" s="17" t="s">
        <v>422</v>
      </c>
      <c r="G303" s="18" t="n">
        <f aca="false">+G304</f>
        <v>8000</v>
      </c>
      <c r="H303" s="18" t="n">
        <f aca="false">+H304</f>
        <v>7200</v>
      </c>
      <c r="I303" s="19" t="n">
        <f aca="false">IF(G303&lt;&gt;0,H303/G303*100,"**.**")</f>
        <v>90</v>
      </c>
    </row>
    <row r="304" s="21" customFormat="true" ht="12.75" hidden="false" customHeight="false" outlineLevel="0" collapsed="false">
      <c r="B304" s="22"/>
      <c r="C304" s="22"/>
      <c r="D304" s="22"/>
      <c r="E304" s="22" t="s">
        <v>26</v>
      </c>
      <c r="F304" s="22" t="s">
        <v>27</v>
      </c>
      <c r="G304" s="23" t="n">
        <v>8000</v>
      </c>
      <c r="H304" s="23" t="n">
        <v>7200</v>
      </c>
      <c r="I304" s="24" t="n">
        <f aca="false">IF(G304&lt;&gt;0,H304/G304*100,"**.**")</f>
        <v>90</v>
      </c>
    </row>
    <row r="305" s="20" customFormat="true" ht="15.75" hidden="false" customHeight="false" outlineLevel="0" collapsed="false">
      <c r="A305" s="17" t="s">
        <v>423</v>
      </c>
      <c r="B305" s="17"/>
      <c r="C305" s="17"/>
      <c r="D305" s="17" t="s">
        <v>424</v>
      </c>
      <c r="E305" s="17"/>
      <c r="F305" s="17" t="s">
        <v>425</v>
      </c>
      <c r="G305" s="18" t="n">
        <f aca="false">+G306</f>
        <v>8857</v>
      </c>
      <c r="H305" s="18" t="n">
        <f aca="false">+H306</f>
        <v>7971</v>
      </c>
      <c r="I305" s="19" t="n">
        <f aca="false">IF(G305&lt;&gt;0,H305/G305*100,"**.**")</f>
        <v>89.9966128485943</v>
      </c>
    </row>
    <row r="306" s="21" customFormat="true" ht="12.75" hidden="false" customHeight="false" outlineLevel="0" collapsed="false">
      <c r="B306" s="22"/>
      <c r="C306" s="22"/>
      <c r="D306" s="22"/>
      <c r="E306" s="22" t="s">
        <v>296</v>
      </c>
      <c r="F306" s="22" t="s">
        <v>297</v>
      </c>
      <c r="G306" s="23" t="n">
        <v>8857</v>
      </c>
      <c r="H306" s="23" t="n">
        <v>7971</v>
      </c>
      <c r="I306" s="24" t="n">
        <f aca="false">IF(G306&lt;&gt;0,H306/G306*100,"**.**")</f>
        <v>89.9966128485943</v>
      </c>
    </row>
    <row r="307" s="20" customFormat="true" ht="15.75" hidden="false" customHeight="false" outlineLevel="0" collapsed="false">
      <c r="A307" s="17" t="s">
        <v>426</v>
      </c>
      <c r="B307" s="17"/>
      <c r="C307" s="17"/>
      <c r="D307" s="17" t="s">
        <v>427</v>
      </c>
      <c r="E307" s="17"/>
      <c r="F307" s="17" t="s">
        <v>428</v>
      </c>
      <c r="G307" s="18" t="n">
        <f aca="false">+G308+G309+G310</f>
        <v>296800</v>
      </c>
      <c r="H307" s="18" t="n">
        <f aca="false">+H308+H309+H310</f>
        <v>296800</v>
      </c>
      <c r="I307" s="19" t="n">
        <f aca="false">IF(G307&lt;&gt;0,H307/G307*100,"**.**")</f>
        <v>100</v>
      </c>
    </row>
    <row r="308" s="21" customFormat="true" ht="12.75" hidden="false" customHeight="false" outlineLevel="0" collapsed="false">
      <c r="B308" s="22"/>
      <c r="C308" s="22"/>
      <c r="D308" s="22"/>
      <c r="E308" s="22" t="s">
        <v>313</v>
      </c>
      <c r="F308" s="22" t="s">
        <v>314</v>
      </c>
      <c r="G308" s="23" t="n">
        <v>296800</v>
      </c>
      <c r="H308" s="23" t="n">
        <v>252600</v>
      </c>
      <c r="I308" s="24" t="n">
        <f aca="false">IF(G308&lt;&gt;0,H308/G308*100,"**.**")</f>
        <v>85.1078167115903</v>
      </c>
    </row>
    <row r="309" s="21" customFormat="true" ht="12.75" hidden="false" customHeight="false" outlineLevel="0" collapsed="false">
      <c r="B309" s="22"/>
      <c r="C309" s="22"/>
      <c r="D309" s="22"/>
      <c r="E309" s="22" t="s">
        <v>429</v>
      </c>
      <c r="F309" s="22" t="s">
        <v>430</v>
      </c>
      <c r="G309" s="23" t="n">
        <v>0</v>
      </c>
      <c r="H309" s="23" t="n">
        <v>40000</v>
      </c>
      <c r="I309" s="24" t="str">
        <f aca="false">IF(G309&lt;&gt;0,H309/G309*100,"**.**")</f>
        <v>**.**</v>
      </c>
    </row>
    <row r="310" s="21" customFormat="true" ht="12.75" hidden="false" customHeight="false" outlineLevel="0" collapsed="false">
      <c r="B310" s="22"/>
      <c r="C310" s="22"/>
      <c r="D310" s="22"/>
      <c r="E310" s="22" t="s">
        <v>431</v>
      </c>
      <c r="F310" s="22" t="s">
        <v>432</v>
      </c>
      <c r="G310" s="23" t="n">
        <v>0</v>
      </c>
      <c r="H310" s="23" t="n">
        <v>4200</v>
      </c>
      <c r="I310" s="24" t="str">
        <f aca="false">IF(G310&lt;&gt;0,H310/G310*100,"**.**")</f>
        <v>**.**</v>
      </c>
    </row>
    <row r="311" s="20" customFormat="true" ht="15.75" hidden="false" customHeight="false" outlineLevel="0" collapsed="false">
      <c r="A311" s="17" t="s">
        <v>433</v>
      </c>
      <c r="B311" s="17"/>
      <c r="C311" s="17"/>
      <c r="D311" s="17" t="s">
        <v>434</v>
      </c>
      <c r="E311" s="17"/>
      <c r="F311" s="17" t="s">
        <v>435</v>
      </c>
      <c r="G311" s="18" t="n">
        <f aca="false">+G312</f>
        <v>64134</v>
      </c>
      <c r="H311" s="18" t="n">
        <f aca="false">+H312</f>
        <v>57721</v>
      </c>
      <c r="I311" s="19" t="n">
        <f aca="false">IF(G311&lt;&gt;0,H311/G311*100,"**.**")</f>
        <v>90.0006236941404</v>
      </c>
    </row>
    <row r="312" s="21" customFormat="true" ht="12.75" hidden="false" customHeight="false" outlineLevel="0" collapsed="false">
      <c r="B312" s="22"/>
      <c r="C312" s="22"/>
      <c r="D312" s="22"/>
      <c r="E312" s="22" t="s">
        <v>296</v>
      </c>
      <c r="F312" s="22" t="s">
        <v>297</v>
      </c>
      <c r="G312" s="23" t="n">
        <v>64134</v>
      </c>
      <c r="H312" s="23" t="n">
        <v>57721</v>
      </c>
      <c r="I312" s="24" t="n">
        <f aca="false">IF(G312&lt;&gt;0,H312/G312*100,"**.**")</f>
        <v>90.0006236941404</v>
      </c>
    </row>
    <row r="313" s="20" customFormat="true" ht="15.75" hidden="false" customHeight="false" outlineLevel="0" collapsed="false">
      <c r="A313" s="17" t="s">
        <v>436</v>
      </c>
      <c r="B313" s="17"/>
      <c r="C313" s="17"/>
      <c r="D313" s="17" t="s">
        <v>437</v>
      </c>
      <c r="E313" s="17"/>
      <c r="F313" s="17" t="s">
        <v>438</v>
      </c>
      <c r="G313" s="18" t="n">
        <f aca="false">+G314</f>
        <v>8348</v>
      </c>
      <c r="H313" s="18" t="n">
        <f aca="false">+H314</f>
        <v>7514</v>
      </c>
      <c r="I313" s="19" t="n">
        <f aca="false">IF(G313&lt;&gt;0,H313/G313*100,"**.**")</f>
        <v>90.0095831336847</v>
      </c>
    </row>
    <row r="314" s="21" customFormat="true" ht="12.75" hidden="false" customHeight="false" outlineLevel="0" collapsed="false">
      <c r="B314" s="22"/>
      <c r="C314" s="22"/>
      <c r="D314" s="22"/>
      <c r="E314" s="22" t="s">
        <v>439</v>
      </c>
      <c r="F314" s="22" t="s">
        <v>440</v>
      </c>
      <c r="G314" s="23" t="n">
        <v>8348</v>
      </c>
      <c r="H314" s="23" t="n">
        <v>7514</v>
      </c>
      <c r="I314" s="24" t="n">
        <f aca="false">IF(G314&lt;&gt;0,H314/G314*100,"**.**")</f>
        <v>90.0095831336847</v>
      </c>
    </row>
    <row r="315" s="20" customFormat="true" ht="15.75" hidden="false" customHeight="false" outlineLevel="0" collapsed="false">
      <c r="A315" s="17" t="s">
        <v>441</v>
      </c>
      <c r="B315" s="17"/>
      <c r="C315" s="17"/>
      <c r="D315" s="17" t="s">
        <v>442</v>
      </c>
      <c r="E315" s="17"/>
      <c r="F315" s="17" t="s">
        <v>443</v>
      </c>
      <c r="G315" s="18" t="n">
        <f aca="false">+G316</f>
        <v>37450</v>
      </c>
      <c r="H315" s="18" t="n">
        <f aca="false">+H316</f>
        <v>37450</v>
      </c>
      <c r="I315" s="19" t="n">
        <f aca="false">IF(G315&lt;&gt;0,H315/G315*100,"**.**")</f>
        <v>100</v>
      </c>
    </row>
    <row r="316" s="21" customFormat="true" ht="12.75" hidden="false" customHeight="false" outlineLevel="0" collapsed="false">
      <c r="B316" s="22"/>
      <c r="C316" s="22"/>
      <c r="D316" s="22"/>
      <c r="E316" s="22" t="s">
        <v>439</v>
      </c>
      <c r="F316" s="22" t="s">
        <v>440</v>
      </c>
      <c r="G316" s="23" t="n">
        <v>37450</v>
      </c>
      <c r="H316" s="23" t="n">
        <v>37450</v>
      </c>
      <c r="I316" s="24" t="n">
        <f aca="false">IF(G316&lt;&gt;0,H316/G316*100,"**.**")</f>
        <v>100</v>
      </c>
    </row>
    <row r="317" s="20" customFormat="true" ht="15.75" hidden="false" customHeight="false" outlineLevel="0" collapsed="false">
      <c r="A317" s="17" t="s">
        <v>444</v>
      </c>
      <c r="B317" s="17"/>
      <c r="C317" s="17"/>
      <c r="D317" s="17" t="s">
        <v>445</v>
      </c>
      <c r="E317" s="17"/>
      <c r="F317" s="17" t="s">
        <v>446</v>
      </c>
      <c r="G317" s="18" t="n">
        <f aca="false">+G318</f>
        <v>4174</v>
      </c>
      <c r="H317" s="18" t="n">
        <f aca="false">+H318</f>
        <v>3757</v>
      </c>
      <c r="I317" s="19" t="n">
        <f aca="false">IF(G317&lt;&gt;0,H317/G317*100,"**.**")</f>
        <v>90.0095831336847</v>
      </c>
    </row>
    <row r="318" s="21" customFormat="true" ht="12.75" hidden="false" customHeight="false" outlineLevel="0" collapsed="false">
      <c r="B318" s="22"/>
      <c r="C318" s="22"/>
      <c r="D318" s="22"/>
      <c r="E318" s="22" t="s">
        <v>439</v>
      </c>
      <c r="F318" s="22" t="s">
        <v>440</v>
      </c>
      <c r="G318" s="23" t="n">
        <v>4174</v>
      </c>
      <c r="H318" s="23" t="n">
        <v>3757</v>
      </c>
      <c r="I318" s="24" t="n">
        <f aca="false">IF(G318&lt;&gt;0,H318/G318*100,"**.**")</f>
        <v>90.0095831336847</v>
      </c>
    </row>
    <row r="319" s="20" customFormat="true" ht="15.75" hidden="false" customHeight="false" outlineLevel="0" collapsed="false">
      <c r="A319" s="17" t="s">
        <v>447</v>
      </c>
      <c r="B319" s="17"/>
      <c r="C319" s="17"/>
      <c r="D319" s="17" t="s">
        <v>448</v>
      </c>
      <c r="E319" s="17"/>
      <c r="F319" s="17" t="s">
        <v>449</v>
      </c>
      <c r="G319" s="18" t="n">
        <f aca="false">+G320+G321+G322</f>
        <v>34359</v>
      </c>
      <c r="H319" s="18" t="n">
        <f aca="false">+H320+H321+H322</f>
        <v>34359</v>
      </c>
      <c r="I319" s="19" t="n">
        <f aca="false">IF(G319&lt;&gt;0,H319/G319*100,"**.**")</f>
        <v>100</v>
      </c>
    </row>
    <row r="320" s="21" customFormat="true" ht="12.75" hidden="false" customHeight="false" outlineLevel="0" collapsed="false">
      <c r="B320" s="22"/>
      <c r="C320" s="22"/>
      <c r="D320" s="22"/>
      <c r="E320" s="22" t="s">
        <v>313</v>
      </c>
      <c r="F320" s="22" t="s">
        <v>314</v>
      </c>
      <c r="G320" s="23" t="n">
        <v>34359</v>
      </c>
      <c r="H320" s="23" t="n">
        <v>29779</v>
      </c>
      <c r="I320" s="24" t="n">
        <f aca="false">IF(G320&lt;&gt;0,H320/G320*100,"**.**")</f>
        <v>86.6701592013737</v>
      </c>
    </row>
    <row r="321" s="21" customFormat="true" ht="12.75" hidden="false" customHeight="false" outlineLevel="0" collapsed="false">
      <c r="B321" s="22"/>
      <c r="C321" s="22"/>
      <c r="D321" s="22"/>
      <c r="E321" s="22" t="s">
        <v>429</v>
      </c>
      <c r="F321" s="22" t="s">
        <v>430</v>
      </c>
      <c r="G321" s="23" t="n">
        <v>0</v>
      </c>
      <c r="H321" s="23" t="n">
        <v>4200</v>
      </c>
      <c r="I321" s="24" t="str">
        <f aca="false">IF(G321&lt;&gt;0,H321/G321*100,"**.**")</f>
        <v>**.**</v>
      </c>
    </row>
    <row r="322" s="21" customFormat="true" ht="12.75" hidden="false" customHeight="false" outlineLevel="0" collapsed="false">
      <c r="B322" s="22"/>
      <c r="C322" s="22"/>
      <c r="D322" s="22"/>
      <c r="E322" s="22" t="s">
        <v>431</v>
      </c>
      <c r="F322" s="22" t="s">
        <v>432</v>
      </c>
      <c r="G322" s="23" t="n">
        <v>0</v>
      </c>
      <c r="H322" s="23" t="n">
        <v>380</v>
      </c>
      <c r="I322" s="24" t="str">
        <f aca="false">IF(G322&lt;&gt;0,H322/G322*100,"**.**")</f>
        <v>**.**</v>
      </c>
    </row>
    <row r="323" s="20" customFormat="true" ht="15.75" hidden="false" customHeight="false" outlineLevel="0" collapsed="false">
      <c r="A323" s="17" t="s">
        <v>450</v>
      </c>
      <c r="B323" s="17"/>
      <c r="C323" s="17"/>
      <c r="D323" s="17" t="s">
        <v>451</v>
      </c>
      <c r="E323" s="17"/>
      <c r="F323" s="17" t="s">
        <v>452</v>
      </c>
      <c r="G323" s="18" t="n">
        <f aca="false">+G324</f>
        <v>15779</v>
      </c>
      <c r="H323" s="18" t="n">
        <f aca="false">+H324</f>
        <v>14201</v>
      </c>
      <c r="I323" s="19" t="n">
        <f aca="false">IF(G323&lt;&gt;0,H323/G323*100,"**.**")</f>
        <v>89.9993662462767</v>
      </c>
    </row>
    <row r="324" s="21" customFormat="true" ht="12.75" hidden="false" customHeight="false" outlineLevel="0" collapsed="false">
      <c r="B324" s="22"/>
      <c r="C324" s="22"/>
      <c r="D324" s="22"/>
      <c r="E324" s="22" t="s">
        <v>296</v>
      </c>
      <c r="F324" s="22" t="s">
        <v>297</v>
      </c>
      <c r="G324" s="23" t="n">
        <v>15779</v>
      </c>
      <c r="H324" s="23" t="n">
        <v>14201</v>
      </c>
      <c r="I324" s="24" t="n">
        <f aca="false">IF(G324&lt;&gt;0,H324/G324*100,"**.**")</f>
        <v>89.9993662462767</v>
      </c>
    </row>
    <row r="325" s="20" customFormat="true" ht="15.75" hidden="false" customHeight="false" outlineLevel="0" collapsed="false">
      <c r="A325" s="17" t="s">
        <v>453</v>
      </c>
      <c r="B325" s="17"/>
      <c r="C325" s="17"/>
      <c r="D325" s="17" t="s">
        <v>454</v>
      </c>
      <c r="E325" s="17"/>
      <c r="F325" s="17" t="s">
        <v>455</v>
      </c>
      <c r="G325" s="18" t="n">
        <f aca="false">+G326</f>
        <v>2192</v>
      </c>
      <c r="H325" s="18" t="n">
        <f aca="false">+H326</f>
        <v>1973</v>
      </c>
      <c r="I325" s="19" t="n">
        <f aca="false">IF(G325&lt;&gt;0,H325/G325*100,"**.**")</f>
        <v>90.0091240875913</v>
      </c>
    </row>
    <row r="326" s="21" customFormat="true" ht="12.75" hidden="false" customHeight="false" outlineLevel="0" collapsed="false">
      <c r="B326" s="22"/>
      <c r="C326" s="22"/>
      <c r="D326" s="22"/>
      <c r="E326" s="22" t="s">
        <v>439</v>
      </c>
      <c r="F326" s="22" t="s">
        <v>440</v>
      </c>
      <c r="G326" s="23" t="n">
        <v>2192</v>
      </c>
      <c r="H326" s="23" t="n">
        <v>1973</v>
      </c>
      <c r="I326" s="24" t="n">
        <f aca="false">IF(G326&lt;&gt;0,H326/G326*100,"**.**")</f>
        <v>90.0091240875913</v>
      </c>
    </row>
    <row r="327" s="20" customFormat="true" ht="15.75" hidden="false" customHeight="false" outlineLevel="0" collapsed="false">
      <c r="A327" s="17" t="s">
        <v>456</v>
      </c>
      <c r="B327" s="17"/>
      <c r="C327" s="17"/>
      <c r="D327" s="17" t="s">
        <v>457</v>
      </c>
      <c r="E327" s="17"/>
      <c r="F327" s="17" t="s">
        <v>458</v>
      </c>
      <c r="G327" s="18" t="n">
        <f aca="false">+G328+G329+G330+G331</f>
        <v>30631</v>
      </c>
      <c r="H327" s="18" t="n">
        <f aca="false">+H328+H329+H330+H331</f>
        <v>30631</v>
      </c>
      <c r="I327" s="19" t="n">
        <f aca="false">IF(G327&lt;&gt;0,H327/G327*100,"**.**")</f>
        <v>100</v>
      </c>
    </row>
    <row r="328" s="21" customFormat="true" ht="12.75" hidden="false" customHeight="false" outlineLevel="0" collapsed="false">
      <c r="B328" s="22"/>
      <c r="C328" s="22"/>
      <c r="D328" s="22"/>
      <c r="E328" s="22" t="s">
        <v>313</v>
      </c>
      <c r="F328" s="22" t="s">
        <v>314</v>
      </c>
      <c r="G328" s="23" t="n">
        <v>0</v>
      </c>
      <c r="H328" s="23" t="n">
        <v>24000</v>
      </c>
      <c r="I328" s="24" t="str">
        <f aca="false">IF(G328&lt;&gt;0,H328/G328*100,"**.**")</f>
        <v>**.**</v>
      </c>
    </row>
    <row r="329" s="21" customFormat="true" ht="12.75" hidden="false" customHeight="false" outlineLevel="0" collapsed="false">
      <c r="B329" s="22"/>
      <c r="C329" s="22"/>
      <c r="D329" s="22"/>
      <c r="E329" s="22" t="s">
        <v>429</v>
      </c>
      <c r="F329" s="22" t="s">
        <v>430</v>
      </c>
      <c r="G329" s="23" t="n">
        <v>0</v>
      </c>
      <c r="H329" s="23" t="n">
        <v>3800</v>
      </c>
      <c r="I329" s="24" t="str">
        <f aca="false">IF(G329&lt;&gt;0,H329/G329*100,"**.**")</f>
        <v>**.**</v>
      </c>
    </row>
    <row r="330" s="21" customFormat="true" ht="12.75" hidden="false" customHeight="false" outlineLevel="0" collapsed="false">
      <c r="B330" s="22"/>
      <c r="C330" s="22"/>
      <c r="D330" s="22"/>
      <c r="E330" s="22" t="s">
        <v>296</v>
      </c>
      <c r="F330" s="22" t="s">
        <v>297</v>
      </c>
      <c r="G330" s="23" t="n">
        <v>30631</v>
      </c>
      <c r="H330" s="23" t="n">
        <v>2441</v>
      </c>
      <c r="I330" s="24" t="n">
        <f aca="false">IF(G330&lt;&gt;0,H330/G330*100,"**.**")</f>
        <v>7.96905096144429</v>
      </c>
    </row>
    <row r="331" s="21" customFormat="true" ht="12.75" hidden="false" customHeight="false" outlineLevel="0" collapsed="false">
      <c r="B331" s="22"/>
      <c r="C331" s="22"/>
      <c r="D331" s="22"/>
      <c r="E331" s="22" t="s">
        <v>431</v>
      </c>
      <c r="F331" s="22" t="s">
        <v>432</v>
      </c>
      <c r="G331" s="23" t="n">
        <v>0</v>
      </c>
      <c r="H331" s="23" t="n">
        <v>390</v>
      </c>
      <c r="I331" s="24" t="str">
        <f aca="false">IF(G331&lt;&gt;0,H331/G331*100,"**.**")</f>
        <v>**.**</v>
      </c>
    </row>
    <row r="332" s="20" customFormat="true" ht="15.75" hidden="false" customHeight="false" outlineLevel="0" collapsed="false">
      <c r="A332" s="17" t="s">
        <v>459</v>
      </c>
      <c r="B332" s="17"/>
      <c r="C332" s="17"/>
      <c r="D332" s="17" t="s">
        <v>460</v>
      </c>
      <c r="E332" s="17"/>
      <c r="F332" s="17" t="s">
        <v>461</v>
      </c>
      <c r="G332" s="18" t="n">
        <f aca="false">+G333+G334</f>
        <v>10234</v>
      </c>
      <c r="H332" s="18" t="n">
        <f aca="false">+H333+H334</f>
        <v>9211</v>
      </c>
      <c r="I332" s="19" t="n">
        <f aca="false">IF(G332&lt;&gt;0,H332/G332*100,"**.**")</f>
        <v>90.0039085401603</v>
      </c>
    </row>
    <row r="333" s="21" customFormat="true" ht="12.75" hidden="false" customHeight="false" outlineLevel="0" collapsed="false">
      <c r="B333" s="22"/>
      <c r="C333" s="22"/>
      <c r="D333" s="22"/>
      <c r="E333" s="22" t="s">
        <v>313</v>
      </c>
      <c r="F333" s="22" t="s">
        <v>314</v>
      </c>
      <c r="G333" s="23" t="n">
        <v>10234</v>
      </c>
      <c r="H333" s="23" t="n">
        <v>0</v>
      </c>
      <c r="I333" s="24" t="n">
        <f aca="false">IF(G333&lt;&gt;0,H333/G333*100,"**.**")</f>
        <v>0</v>
      </c>
    </row>
    <row r="334" s="21" customFormat="true" ht="12.75" hidden="false" customHeight="false" outlineLevel="0" collapsed="false">
      <c r="B334" s="22"/>
      <c r="C334" s="22"/>
      <c r="D334" s="22"/>
      <c r="E334" s="22" t="s">
        <v>296</v>
      </c>
      <c r="F334" s="22" t="s">
        <v>297</v>
      </c>
      <c r="G334" s="23" t="n">
        <v>0</v>
      </c>
      <c r="H334" s="23" t="n">
        <v>9211</v>
      </c>
      <c r="I334" s="24" t="str">
        <f aca="false">IF(G334&lt;&gt;0,H334/G334*100,"**.**")</f>
        <v>**.**</v>
      </c>
    </row>
    <row r="335" s="20" customFormat="true" ht="15.75" hidden="false" customHeight="false" outlineLevel="0" collapsed="false">
      <c r="A335" s="17" t="s">
        <v>462</v>
      </c>
      <c r="B335" s="17"/>
      <c r="C335" s="17"/>
      <c r="D335" s="17" t="s">
        <v>463</v>
      </c>
      <c r="E335" s="17"/>
      <c r="F335" s="17" t="s">
        <v>464</v>
      </c>
      <c r="G335" s="18" t="n">
        <f aca="false">+G336+G337+G338</f>
        <v>112000</v>
      </c>
      <c r="H335" s="18" t="n">
        <f aca="false">+H336+H337+H338</f>
        <v>112000</v>
      </c>
      <c r="I335" s="19" t="n">
        <f aca="false">IF(G335&lt;&gt;0,H335/G335*100,"**.**")</f>
        <v>100</v>
      </c>
    </row>
    <row r="336" s="21" customFormat="true" ht="12.75" hidden="false" customHeight="false" outlineLevel="0" collapsed="false">
      <c r="B336" s="22"/>
      <c r="C336" s="22"/>
      <c r="D336" s="22"/>
      <c r="E336" s="22" t="s">
        <v>313</v>
      </c>
      <c r="F336" s="22" t="s">
        <v>314</v>
      </c>
      <c r="G336" s="23" t="n">
        <v>112000</v>
      </c>
      <c r="H336" s="23" t="n">
        <v>98160</v>
      </c>
      <c r="I336" s="24" t="n">
        <f aca="false">IF(G336&lt;&gt;0,H336/G336*100,"**.**")</f>
        <v>87.6428571428571</v>
      </c>
    </row>
    <row r="337" s="21" customFormat="true" ht="12.75" hidden="false" customHeight="false" outlineLevel="0" collapsed="false">
      <c r="B337" s="22"/>
      <c r="C337" s="22"/>
      <c r="D337" s="22"/>
      <c r="E337" s="22" t="s">
        <v>429</v>
      </c>
      <c r="F337" s="22" t="s">
        <v>430</v>
      </c>
      <c r="G337" s="23" t="n">
        <v>0</v>
      </c>
      <c r="H337" s="23" t="n">
        <v>12600</v>
      </c>
      <c r="I337" s="24" t="str">
        <f aca="false">IF(G337&lt;&gt;0,H337/G337*100,"**.**")</f>
        <v>**.**</v>
      </c>
    </row>
    <row r="338" s="21" customFormat="true" ht="12.75" hidden="false" customHeight="false" outlineLevel="0" collapsed="false">
      <c r="B338" s="22"/>
      <c r="C338" s="22"/>
      <c r="D338" s="22"/>
      <c r="E338" s="22" t="s">
        <v>431</v>
      </c>
      <c r="F338" s="22" t="s">
        <v>432</v>
      </c>
      <c r="G338" s="23" t="n">
        <v>0</v>
      </c>
      <c r="H338" s="23" t="n">
        <v>1240</v>
      </c>
      <c r="I338" s="24" t="str">
        <f aca="false">IF(G338&lt;&gt;0,H338/G338*100,"**.**")</f>
        <v>**.**</v>
      </c>
    </row>
    <row r="339" s="20" customFormat="true" ht="15.75" hidden="false" customHeight="false" outlineLevel="0" collapsed="false">
      <c r="A339" s="17" t="s">
        <v>465</v>
      </c>
      <c r="B339" s="17"/>
      <c r="C339" s="17"/>
      <c r="D339" s="17" t="s">
        <v>466</v>
      </c>
      <c r="E339" s="17"/>
      <c r="F339" s="17" t="s">
        <v>467</v>
      </c>
      <c r="G339" s="18" t="n">
        <f aca="false">+G340</f>
        <v>46421</v>
      </c>
      <c r="H339" s="18" t="n">
        <f aca="false">+H340</f>
        <v>41779</v>
      </c>
      <c r="I339" s="19" t="n">
        <f aca="false">IF(G339&lt;&gt;0,H339/G339*100,"**.**")</f>
        <v>90.0002154197454</v>
      </c>
    </row>
    <row r="340" s="21" customFormat="true" ht="12.75" hidden="false" customHeight="false" outlineLevel="0" collapsed="false">
      <c r="B340" s="22"/>
      <c r="C340" s="22"/>
      <c r="D340" s="22"/>
      <c r="E340" s="22" t="s">
        <v>296</v>
      </c>
      <c r="F340" s="22" t="s">
        <v>297</v>
      </c>
      <c r="G340" s="23" t="n">
        <v>46421</v>
      </c>
      <c r="H340" s="23" t="n">
        <v>41779</v>
      </c>
      <c r="I340" s="24" t="n">
        <f aca="false">IF(G340&lt;&gt;0,H340/G340*100,"**.**")</f>
        <v>90.0002154197454</v>
      </c>
    </row>
    <row r="341" s="20" customFormat="true" ht="15.75" hidden="false" customHeight="false" outlineLevel="0" collapsed="false">
      <c r="A341" s="17" t="s">
        <v>468</v>
      </c>
      <c r="B341" s="17"/>
      <c r="C341" s="17"/>
      <c r="D341" s="17" t="s">
        <v>469</v>
      </c>
      <c r="E341" s="17"/>
      <c r="F341" s="17" t="s">
        <v>470</v>
      </c>
      <c r="G341" s="18" t="n">
        <f aca="false">+G342</f>
        <v>774</v>
      </c>
      <c r="H341" s="18" t="n">
        <f aca="false">+H342</f>
        <v>774</v>
      </c>
      <c r="I341" s="19" t="n">
        <f aca="false">IF(G341&lt;&gt;0,H341/G341*100,"**.**")</f>
        <v>100</v>
      </c>
    </row>
    <row r="342" s="21" customFormat="true" ht="12.75" hidden="false" customHeight="false" outlineLevel="0" collapsed="false">
      <c r="B342" s="22"/>
      <c r="C342" s="22"/>
      <c r="D342" s="22"/>
      <c r="E342" s="22" t="s">
        <v>296</v>
      </c>
      <c r="F342" s="22" t="s">
        <v>297</v>
      </c>
      <c r="G342" s="23" t="n">
        <v>774</v>
      </c>
      <c r="H342" s="23" t="n">
        <v>774</v>
      </c>
      <c r="I342" s="24" t="n">
        <f aca="false">IF(G342&lt;&gt;0,H342/G342*100,"**.**")</f>
        <v>100</v>
      </c>
    </row>
    <row r="343" s="20" customFormat="true" ht="15.75" hidden="false" customHeight="false" outlineLevel="0" collapsed="false">
      <c r="A343" s="17" t="s">
        <v>471</v>
      </c>
      <c r="B343" s="17"/>
      <c r="C343" s="17"/>
      <c r="D343" s="17" t="s">
        <v>472</v>
      </c>
      <c r="E343" s="17"/>
      <c r="F343" s="17" t="s">
        <v>473</v>
      </c>
      <c r="G343" s="18" t="n">
        <f aca="false">+G344</f>
        <v>10689</v>
      </c>
      <c r="H343" s="18" t="n">
        <f aca="false">+H344</f>
        <v>9621</v>
      </c>
      <c r="I343" s="19" t="n">
        <f aca="false">IF(G343&lt;&gt;0,H343/G343*100,"**.**")</f>
        <v>90.0084198708953</v>
      </c>
    </row>
    <row r="344" s="21" customFormat="true" ht="12.75" hidden="false" customHeight="false" outlineLevel="0" collapsed="false">
      <c r="B344" s="22"/>
      <c r="C344" s="22"/>
      <c r="D344" s="22"/>
      <c r="E344" s="22" t="s">
        <v>26</v>
      </c>
      <c r="F344" s="22" t="s">
        <v>27</v>
      </c>
      <c r="G344" s="23" t="n">
        <v>10689</v>
      </c>
      <c r="H344" s="23" t="n">
        <v>9621</v>
      </c>
      <c r="I344" s="24" t="n">
        <f aca="false">IF(G344&lt;&gt;0,H344/G344*100,"**.**")</f>
        <v>90.0084198708953</v>
      </c>
    </row>
    <row r="345" s="20" customFormat="true" ht="15.75" hidden="false" customHeight="false" outlineLevel="0" collapsed="false">
      <c r="A345" s="17" t="s">
        <v>474</v>
      </c>
      <c r="B345" s="17"/>
      <c r="C345" s="17"/>
      <c r="D345" s="17" t="s">
        <v>475</v>
      </c>
      <c r="E345" s="17"/>
      <c r="F345" s="17" t="s">
        <v>476</v>
      </c>
      <c r="G345" s="18" t="n">
        <f aca="false">+G346</f>
        <v>7900</v>
      </c>
      <c r="H345" s="18" t="n">
        <f aca="false">+H346</f>
        <v>7110</v>
      </c>
      <c r="I345" s="19" t="n">
        <f aca="false">IF(G345&lt;&gt;0,H345/G345*100,"**.**")</f>
        <v>90</v>
      </c>
    </row>
    <row r="346" s="21" customFormat="true" ht="12.75" hidden="false" customHeight="false" outlineLevel="0" collapsed="false">
      <c r="B346" s="22"/>
      <c r="C346" s="22"/>
      <c r="D346" s="22"/>
      <c r="E346" s="22" t="s">
        <v>26</v>
      </c>
      <c r="F346" s="22" t="s">
        <v>27</v>
      </c>
      <c r="G346" s="23" t="n">
        <v>7900</v>
      </c>
      <c r="H346" s="23" t="n">
        <v>7110</v>
      </c>
      <c r="I346" s="24" t="n">
        <f aca="false">IF(G346&lt;&gt;0,H346/G346*100,"**.**")</f>
        <v>90</v>
      </c>
    </row>
    <row r="347" s="20" customFormat="true" ht="15.75" hidden="false" customHeight="false" outlineLevel="0" collapsed="false">
      <c r="A347" s="17" t="s">
        <v>477</v>
      </c>
      <c r="B347" s="17"/>
      <c r="C347" s="17"/>
      <c r="D347" s="17" t="s">
        <v>478</v>
      </c>
      <c r="E347" s="17"/>
      <c r="F347" s="17" t="s">
        <v>479</v>
      </c>
      <c r="G347" s="18" t="n">
        <f aca="false">+G348</f>
        <v>33543</v>
      </c>
      <c r="H347" s="18" t="n">
        <f aca="false">+H348</f>
        <v>30189</v>
      </c>
      <c r="I347" s="19" t="n">
        <f aca="false">IF(G347&lt;&gt;0,H347/G347*100,"**.**")</f>
        <v>90.0008943743851</v>
      </c>
    </row>
    <row r="348" s="21" customFormat="true" ht="12.75" hidden="false" customHeight="false" outlineLevel="0" collapsed="false">
      <c r="B348" s="22"/>
      <c r="C348" s="22"/>
      <c r="D348" s="22"/>
      <c r="E348" s="22" t="s">
        <v>26</v>
      </c>
      <c r="F348" s="22" t="s">
        <v>27</v>
      </c>
      <c r="G348" s="23" t="n">
        <v>33543</v>
      </c>
      <c r="H348" s="23" t="n">
        <v>30189</v>
      </c>
      <c r="I348" s="24" t="n">
        <f aca="false">IF(G348&lt;&gt;0,H348/G348*100,"**.**")</f>
        <v>90.0008943743851</v>
      </c>
    </row>
    <row r="349" s="20" customFormat="true" ht="15.75" hidden="false" customHeight="false" outlineLevel="0" collapsed="false">
      <c r="A349" s="17" t="s">
        <v>480</v>
      </c>
      <c r="B349" s="17"/>
      <c r="C349" s="17"/>
      <c r="D349" s="17" t="s">
        <v>481</v>
      </c>
      <c r="E349" s="17"/>
      <c r="F349" s="17" t="s">
        <v>482</v>
      </c>
      <c r="G349" s="18" t="n">
        <f aca="false">+G350</f>
        <v>5497</v>
      </c>
      <c r="H349" s="18" t="n">
        <f aca="false">+H350</f>
        <v>4947.3</v>
      </c>
      <c r="I349" s="19" t="n">
        <f aca="false">IF(G349&lt;&gt;0,H349/G349*100,"**.**")</f>
        <v>90</v>
      </c>
    </row>
    <row r="350" s="21" customFormat="true" ht="12.75" hidden="false" customHeight="false" outlineLevel="0" collapsed="false">
      <c r="B350" s="22"/>
      <c r="C350" s="22"/>
      <c r="D350" s="22"/>
      <c r="E350" s="22" t="s">
        <v>35</v>
      </c>
      <c r="F350" s="22" t="s">
        <v>36</v>
      </c>
      <c r="G350" s="23" t="n">
        <v>5497</v>
      </c>
      <c r="H350" s="23" t="n">
        <v>4947.3</v>
      </c>
      <c r="I350" s="24" t="n">
        <f aca="false">IF(G350&lt;&gt;0,H350/G350*100,"**.**")</f>
        <v>90</v>
      </c>
    </row>
    <row r="351" s="20" customFormat="true" ht="15.75" hidden="false" customHeight="false" outlineLevel="0" collapsed="false">
      <c r="A351" s="17" t="s">
        <v>483</v>
      </c>
      <c r="B351" s="17"/>
      <c r="C351" s="17"/>
      <c r="D351" s="17" t="s">
        <v>484</v>
      </c>
      <c r="E351" s="17"/>
      <c r="F351" s="17" t="s">
        <v>485</v>
      </c>
      <c r="G351" s="18" t="n">
        <f aca="false">+G352</f>
        <v>6500</v>
      </c>
      <c r="H351" s="18" t="n">
        <f aca="false">+H352</f>
        <v>6500</v>
      </c>
      <c r="I351" s="19" t="n">
        <f aca="false">IF(G351&lt;&gt;0,H351/G351*100,"**.**")</f>
        <v>100</v>
      </c>
    </row>
    <row r="352" s="21" customFormat="true" ht="12.75" hidden="false" customHeight="false" outlineLevel="0" collapsed="false">
      <c r="B352" s="22"/>
      <c r="C352" s="22"/>
      <c r="D352" s="22"/>
      <c r="E352" s="22" t="s">
        <v>26</v>
      </c>
      <c r="F352" s="22" t="s">
        <v>27</v>
      </c>
      <c r="G352" s="23" t="n">
        <v>6500</v>
      </c>
      <c r="H352" s="23" t="n">
        <v>6500</v>
      </c>
      <c r="I352" s="24" t="n">
        <f aca="false">IF(G352&lt;&gt;0,H352/G352*100,"**.**")</f>
        <v>100</v>
      </c>
    </row>
    <row r="353" s="20" customFormat="true" ht="15.75" hidden="false" customHeight="false" outlineLevel="0" collapsed="false">
      <c r="A353" s="17" t="s">
        <v>486</v>
      </c>
      <c r="B353" s="17"/>
      <c r="C353" s="17"/>
      <c r="D353" s="17" t="s">
        <v>487</v>
      </c>
      <c r="E353" s="17"/>
      <c r="F353" s="17" t="s">
        <v>488</v>
      </c>
      <c r="G353" s="18" t="n">
        <f aca="false">+G354+G355+G356</f>
        <v>6126</v>
      </c>
      <c r="H353" s="18" t="n">
        <f aca="false">+H354+H355+H356</f>
        <v>5513.005</v>
      </c>
      <c r="I353" s="19" t="n">
        <f aca="false">IF(G353&lt;&gt;0,H353/G353*100,"**.**")</f>
        <v>89.9935520731309</v>
      </c>
    </row>
    <row r="354" s="21" customFormat="true" ht="12.75" hidden="false" customHeight="false" outlineLevel="0" collapsed="false">
      <c r="B354" s="22"/>
      <c r="C354" s="22"/>
      <c r="D354" s="22"/>
      <c r="E354" s="22" t="s">
        <v>31</v>
      </c>
      <c r="F354" s="22" t="s">
        <v>32</v>
      </c>
      <c r="G354" s="23" t="n">
        <v>0</v>
      </c>
      <c r="H354" s="23" t="n">
        <v>838.8</v>
      </c>
      <c r="I354" s="24" t="str">
        <f aca="false">IF(G354&lt;&gt;0,H354/G354*100,"**.**")</f>
        <v>**.**</v>
      </c>
    </row>
    <row r="355" s="21" customFormat="true" ht="12.75" hidden="false" customHeight="false" outlineLevel="0" collapsed="false">
      <c r="B355" s="22"/>
      <c r="C355" s="22"/>
      <c r="D355" s="22"/>
      <c r="E355" s="22" t="s">
        <v>35</v>
      </c>
      <c r="F355" s="22" t="s">
        <v>36</v>
      </c>
      <c r="G355" s="23" t="n">
        <v>6126</v>
      </c>
      <c r="H355" s="23" t="n">
        <v>3050.555</v>
      </c>
      <c r="I355" s="24" t="n">
        <f aca="false">IF(G355&lt;&gt;0,H355/G355*100,"**.**")</f>
        <v>49.7968494939602</v>
      </c>
    </row>
    <row r="356" s="21" customFormat="true" ht="12.75" hidden="false" customHeight="false" outlineLevel="0" collapsed="false">
      <c r="B356" s="22"/>
      <c r="C356" s="22"/>
      <c r="D356" s="22"/>
      <c r="E356" s="22" t="s">
        <v>26</v>
      </c>
      <c r="F356" s="22" t="s">
        <v>27</v>
      </c>
      <c r="G356" s="23" t="n">
        <v>0</v>
      </c>
      <c r="H356" s="23" t="n">
        <v>1623.65</v>
      </c>
      <c r="I356" s="24" t="str">
        <f aca="false">IF(G356&lt;&gt;0,H356/G356*100,"**.**")</f>
        <v>**.**</v>
      </c>
    </row>
    <row r="357" s="20" customFormat="true" ht="15.75" hidden="false" customHeight="false" outlineLevel="0" collapsed="false">
      <c r="A357" s="17" t="s">
        <v>489</v>
      </c>
      <c r="B357" s="17"/>
      <c r="C357" s="17"/>
      <c r="D357" s="17" t="s">
        <v>490</v>
      </c>
      <c r="E357" s="17"/>
      <c r="F357" s="17" t="s">
        <v>491</v>
      </c>
      <c r="G357" s="18" t="n">
        <f aca="false">+G358</f>
        <v>5294</v>
      </c>
      <c r="H357" s="18" t="n">
        <f aca="false">+H358</f>
        <v>4764.6</v>
      </c>
      <c r="I357" s="19" t="n">
        <f aca="false">IF(G357&lt;&gt;0,H357/G357*100,"**.**")</f>
        <v>90</v>
      </c>
    </row>
    <row r="358" s="21" customFormat="true" ht="12.75" hidden="false" customHeight="false" outlineLevel="0" collapsed="false">
      <c r="B358" s="22"/>
      <c r="C358" s="22"/>
      <c r="D358" s="22"/>
      <c r="E358" s="22" t="s">
        <v>26</v>
      </c>
      <c r="F358" s="22" t="s">
        <v>27</v>
      </c>
      <c r="G358" s="23" t="n">
        <v>5294</v>
      </c>
      <c r="H358" s="23" t="n">
        <v>4764.6</v>
      </c>
      <c r="I358" s="24" t="n">
        <f aca="false">IF(G358&lt;&gt;0,H358/G358*100,"**.**")</f>
        <v>90</v>
      </c>
    </row>
    <row r="359" s="20" customFormat="true" ht="15.75" hidden="false" customHeight="false" outlineLevel="0" collapsed="false">
      <c r="A359" s="17" t="s">
        <v>492</v>
      </c>
      <c r="B359" s="17"/>
      <c r="C359" s="17"/>
      <c r="D359" s="17" t="s">
        <v>493</v>
      </c>
      <c r="E359" s="17"/>
      <c r="F359" s="17" t="s">
        <v>494</v>
      </c>
      <c r="G359" s="18" t="n">
        <f aca="false">+G360</f>
        <v>1731</v>
      </c>
      <c r="H359" s="18" t="n">
        <f aca="false">+H360</f>
        <v>1731</v>
      </c>
      <c r="I359" s="19" t="n">
        <f aca="false">IF(G359&lt;&gt;0,H359/G359*100,"**.**")</f>
        <v>100</v>
      </c>
    </row>
    <row r="360" s="21" customFormat="true" ht="12.75" hidden="false" customHeight="false" outlineLevel="0" collapsed="false">
      <c r="B360" s="22"/>
      <c r="C360" s="22"/>
      <c r="D360" s="22"/>
      <c r="E360" s="22" t="s">
        <v>296</v>
      </c>
      <c r="F360" s="22" t="s">
        <v>297</v>
      </c>
      <c r="G360" s="23" t="n">
        <v>1731</v>
      </c>
      <c r="H360" s="23" t="n">
        <v>1731</v>
      </c>
      <c r="I360" s="24" t="n">
        <f aca="false">IF(G360&lt;&gt;0,H360/G360*100,"**.**")</f>
        <v>100</v>
      </c>
    </row>
    <row r="361" s="20" customFormat="true" ht="15.75" hidden="false" customHeight="false" outlineLevel="0" collapsed="false">
      <c r="A361" s="17" t="s">
        <v>495</v>
      </c>
      <c r="B361" s="17"/>
      <c r="C361" s="17"/>
      <c r="D361" s="17" t="s">
        <v>496</v>
      </c>
      <c r="E361" s="17"/>
      <c r="F361" s="17" t="s">
        <v>497</v>
      </c>
      <c r="G361" s="18" t="n">
        <f aca="false">+G362+G363</f>
        <v>5755</v>
      </c>
      <c r="H361" s="18" t="n">
        <f aca="false">+H362+H363</f>
        <v>5180</v>
      </c>
      <c r="I361" s="19" t="n">
        <f aca="false">IF(G361&lt;&gt;0,H361/G361*100,"**.**")</f>
        <v>90.0086880973067</v>
      </c>
    </row>
    <row r="362" s="21" customFormat="true" ht="12.75" hidden="false" customHeight="false" outlineLevel="0" collapsed="false">
      <c r="B362" s="22"/>
      <c r="C362" s="22"/>
      <c r="D362" s="22"/>
      <c r="E362" s="22" t="s">
        <v>47</v>
      </c>
      <c r="F362" s="22" t="s">
        <v>48</v>
      </c>
      <c r="G362" s="23" t="n">
        <v>5755</v>
      </c>
      <c r="H362" s="23" t="n">
        <v>1180</v>
      </c>
      <c r="I362" s="24" t="n">
        <f aca="false">IF(G362&lt;&gt;0,H362/G362*100,"**.**")</f>
        <v>20.503909643788</v>
      </c>
    </row>
    <row r="363" s="21" customFormat="true" ht="12.75" hidden="false" customHeight="false" outlineLevel="0" collapsed="false">
      <c r="B363" s="22"/>
      <c r="C363" s="22"/>
      <c r="D363" s="22"/>
      <c r="E363" s="22" t="s">
        <v>26</v>
      </c>
      <c r="F363" s="22" t="s">
        <v>27</v>
      </c>
      <c r="G363" s="23" t="n">
        <v>0</v>
      </c>
      <c r="H363" s="23" t="n">
        <v>4000</v>
      </c>
      <c r="I363" s="24" t="str">
        <f aca="false">IF(G363&lt;&gt;0,H363/G363*100,"**.**")</f>
        <v>**.**</v>
      </c>
    </row>
    <row r="364" s="20" customFormat="true" ht="15.75" hidden="false" customHeight="false" outlineLevel="0" collapsed="false">
      <c r="A364" s="17" t="s">
        <v>498</v>
      </c>
      <c r="B364" s="17"/>
      <c r="C364" s="17"/>
      <c r="D364" s="17" t="s">
        <v>499</v>
      </c>
      <c r="E364" s="17"/>
      <c r="F364" s="17" t="s">
        <v>500</v>
      </c>
      <c r="G364" s="18" t="n">
        <f aca="false">+G365+G366+G367+G368+G369</f>
        <v>7000</v>
      </c>
      <c r="H364" s="18" t="n">
        <f aca="false">+H365+H366+H367+H368+H369</f>
        <v>6300</v>
      </c>
      <c r="I364" s="19" t="n">
        <f aca="false">IF(G364&lt;&gt;0,H364/G364*100,"**.**")</f>
        <v>90</v>
      </c>
    </row>
    <row r="365" s="21" customFormat="true" ht="12.75" hidden="false" customHeight="false" outlineLevel="0" collapsed="false">
      <c r="B365" s="22"/>
      <c r="C365" s="22"/>
      <c r="D365" s="22"/>
      <c r="E365" s="22" t="s">
        <v>47</v>
      </c>
      <c r="F365" s="22" t="s">
        <v>48</v>
      </c>
      <c r="G365" s="23" t="n">
        <v>7000</v>
      </c>
      <c r="H365" s="23" t="n">
        <v>3246.26</v>
      </c>
      <c r="I365" s="24" t="n">
        <f aca="false">IF(G365&lt;&gt;0,H365/G365*100,"**.**")</f>
        <v>46.3751428571429</v>
      </c>
    </row>
    <row r="366" s="21" customFormat="true" ht="12.75" hidden="false" customHeight="false" outlineLevel="0" collapsed="false">
      <c r="B366" s="22"/>
      <c r="C366" s="22"/>
      <c r="D366" s="22"/>
      <c r="E366" s="22" t="s">
        <v>33</v>
      </c>
      <c r="F366" s="22" t="s">
        <v>34</v>
      </c>
      <c r="G366" s="23" t="n">
        <v>0</v>
      </c>
      <c r="H366" s="23" t="n">
        <v>1823.86</v>
      </c>
      <c r="I366" s="24" t="str">
        <f aca="false">IF(G366&lt;&gt;0,H366/G366*100,"**.**")</f>
        <v>**.**</v>
      </c>
    </row>
    <row r="367" s="21" customFormat="true" ht="12.75" hidden="false" customHeight="false" outlineLevel="0" collapsed="false">
      <c r="B367" s="22"/>
      <c r="C367" s="22"/>
      <c r="D367" s="22"/>
      <c r="E367" s="22" t="s">
        <v>35</v>
      </c>
      <c r="F367" s="22" t="s">
        <v>36</v>
      </c>
      <c r="G367" s="23" t="n">
        <v>0</v>
      </c>
      <c r="H367" s="23" t="n">
        <v>165.6</v>
      </c>
      <c r="I367" s="24" t="str">
        <f aca="false">IF(G367&lt;&gt;0,H367/G367*100,"**.**")</f>
        <v>**.**</v>
      </c>
    </row>
    <row r="368" s="21" customFormat="true" ht="12.75" hidden="false" customHeight="false" outlineLevel="0" collapsed="false">
      <c r="B368" s="22"/>
      <c r="C368" s="22"/>
      <c r="D368" s="22"/>
      <c r="E368" s="22" t="s">
        <v>501</v>
      </c>
      <c r="F368" s="22" t="s">
        <v>502</v>
      </c>
      <c r="G368" s="23" t="n">
        <v>0</v>
      </c>
      <c r="H368" s="23" t="n">
        <v>1022.28</v>
      </c>
      <c r="I368" s="24" t="str">
        <f aca="false">IF(G368&lt;&gt;0,H368/G368*100,"**.**")</f>
        <v>**.**</v>
      </c>
    </row>
    <row r="369" s="21" customFormat="true" ht="12.75" hidden="false" customHeight="false" outlineLevel="0" collapsed="false">
      <c r="B369" s="22"/>
      <c r="C369" s="22"/>
      <c r="D369" s="22"/>
      <c r="E369" s="22" t="s">
        <v>503</v>
      </c>
      <c r="F369" s="22" t="s">
        <v>504</v>
      </c>
      <c r="G369" s="23" t="n">
        <v>0</v>
      </c>
      <c r="H369" s="23" t="n">
        <v>42</v>
      </c>
      <c r="I369" s="24" t="str">
        <f aca="false">IF(G369&lt;&gt;0,H369/G369*100,"**.**")</f>
        <v>**.**</v>
      </c>
    </row>
    <row r="370" s="20" customFormat="true" ht="15.75" hidden="false" customHeight="false" outlineLevel="0" collapsed="false">
      <c r="A370" s="17" t="s">
        <v>505</v>
      </c>
      <c r="B370" s="17"/>
      <c r="C370" s="17"/>
      <c r="D370" s="17" t="s">
        <v>506</v>
      </c>
      <c r="E370" s="17"/>
      <c r="F370" s="17" t="s">
        <v>507</v>
      </c>
      <c r="G370" s="18" t="n">
        <f aca="false">+G371+G372+G373</f>
        <v>3294</v>
      </c>
      <c r="H370" s="18" t="n">
        <f aca="false">+H371+H372+H373</f>
        <v>2964.6</v>
      </c>
      <c r="I370" s="19" t="n">
        <f aca="false">IF(G370&lt;&gt;0,H370/G370*100,"**.**")</f>
        <v>90</v>
      </c>
    </row>
    <row r="371" s="21" customFormat="true" ht="12.75" hidden="false" customHeight="false" outlineLevel="0" collapsed="false">
      <c r="B371" s="22"/>
      <c r="C371" s="22"/>
      <c r="D371" s="22"/>
      <c r="E371" s="22" t="s">
        <v>31</v>
      </c>
      <c r="F371" s="22" t="s">
        <v>32</v>
      </c>
      <c r="G371" s="23" t="n">
        <v>3294</v>
      </c>
      <c r="H371" s="23" t="n">
        <v>2690.68</v>
      </c>
      <c r="I371" s="24" t="n">
        <f aca="false">IF(G371&lt;&gt;0,H371/G371*100,"**.**")</f>
        <v>81.6842744383728</v>
      </c>
    </row>
    <row r="372" s="21" customFormat="true" ht="12.75" hidden="false" customHeight="false" outlineLevel="0" collapsed="false">
      <c r="B372" s="22"/>
      <c r="C372" s="22"/>
      <c r="D372" s="22"/>
      <c r="E372" s="22" t="s">
        <v>35</v>
      </c>
      <c r="F372" s="22" t="s">
        <v>36</v>
      </c>
      <c r="G372" s="23" t="n">
        <v>0</v>
      </c>
      <c r="H372" s="23" t="n">
        <v>60</v>
      </c>
      <c r="I372" s="24" t="str">
        <f aca="false">IF(G372&lt;&gt;0,H372/G372*100,"**.**")</f>
        <v>**.**</v>
      </c>
    </row>
    <row r="373" s="21" customFormat="true" ht="12.75" hidden="false" customHeight="false" outlineLevel="0" collapsed="false">
      <c r="B373" s="22"/>
      <c r="C373" s="22"/>
      <c r="D373" s="22"/>
      <c r="E373" s="22" t="s">
        <v>54</v>
      </c>
      <c r="F373" s="22" t="s">
        <v>55</v>
      </c>
      <c r="G373" s="23" t="n">
        <v>0</v>
      </c>
      <c r="H373" s="23" t="n">
        <v>213.92</v>
      </c>
      <c r="I373" s="24" t="str">
        <f aca="false">IF(G373&lt;&gt;0,H373/G373*100,"**.**")</f>
        <v>**.**</v>
      </c>
    </row>
    <row r="374" s="20" customFormat="true" ht="15.75" hidden="false" customHeight="false" outlineLevel="0" collapsed="false">
      <c r="A374" s="17" t="s">
        <v>508</v>
      </c>
      <c r="B374" s="17"/>
      <c r="C374" s="17"/>
      <c r="D374" s="17" t="s">
        <v>509</v>
      </c>
      <c r="E374" s="17"/>
      <c r="F374" s="17" t="s">
        <v>510</v>
      </c>
      <c r="G374" s="18" t="n">
        <f aca="false">+G375</f>
        <v>16288</v>
      </c>
      <c r="H374" s="18" t="n">
        <f aca="false">+H375</f>
        <v>14659</v>
      </c>
      <c r="I374" s="19" t="n">
        <f aca="false">IF(G374&lt;&gt;0,H374/G374*100,"**.**")</f>
        <v>89.9987721021611</v>
      </c>
    </row>
    <row r="375" s="21" customFormat="true" ht="12.75" hidden="false" customHeight="false" outlineLevel="0" collapsed="false">
      <c r="B375" s="22"/>
      <c r="C375" s="22"/>
      <c r="D375" s="22"/>
      <c r="E375" s="22" t="s">
        <v>26</v>
      </c>
      <c r="F375" s="22" t="s">
        <v>27</v>
      </c>
      <c r="G375" s="23" t="n">
        <v>16288</v>
      </c>
      <c r="H375" s="23" t="n">
        <v>14659</v>
      </c>
      <c r="I375" s="24" t="n">
        <f aca="false">IF(G375&lt;&gt;0,H375/G375*100,"**.**")</f>
        <v>89.9987721021611</v>
      </c>
    </row>
    <row r="376" s="20" customFormat="true" ht="15.75" hidden="false" customHeight="false" outlineLevel="0" collapsed="false">
      <c r="A376" s="17" t="s">
        <v>511</v>
      </c>
      <c r="B376" s="17"/>
      <c r="C376" s="17"/>
      <c r="D376" s="17" t="s">
        <v>512</v>
      </c>
      <c r="E376" s="17"/>
      <c r="F376" s="17" t="s">
        <v>513</v>
      </c>
      <c r="G376" s="18" t="n">
        <f aca="false">+G377</f>
        <v>6922</v>
      </c>
      <c r="H376" s="18" t="n">
        <f aca="false">+H377</f>
        <v>6230</v>
      </c>
      <c r="I376" s="19" t="n">
        <f aca="false">IF(G376&lt;&gt;0,H376/G376*100,"**.**")</f>
        <v>90.0028893383415</v>
      </c>
    </row>
    <row r="377" s="21" customFormat="true" ht="12.75" hidden="false" customHeight="false" outlineLevel="0" collapsed="false">
      <c r="B377" s="22"/>
      <c r="C377" s="22"/>
      <c r="D377" s="22"/>
      <c r="E377" s="22" t="s">
        <v>26</v>
      </c>
      <c r="F377" s="22" t="s">
        <v>27</v>
      </c>
      <c r="G377" s="23" t="n">
        <v>6922</v>
      </c>
      <c r="H377" s="23" t="n">
        <v>6230</v>
      </c>
      <c r="I377" s="24" t="n">
        <f aca="false">IF(G377&lt;&gt;0,H377/G377*100,"**.**")</f>
        <v>90.0028893383415</v>
      </c>
    </row>
    <row r="378" s="20" customFormat="true" ht="15.75" hidden="false" customHeight="false" outlineLevel="0" collapsed="false">
      <c r="A378" s="17" t="s">
        <v>514</v>
      </c>
      <c r="B378" s="17"/>
      <c r="C378" s="17"/>
      <c r="D378" s="17" t="s">
        <v>515</v>
      </c>
      <c r="E378" s="17"/>
      <c r="F378" s="17" t="s">
        <v>516</v>
      </c>
      <c r="G378" s="18" t="n">
        <f aca="false">+G379+G380</f>
        <v>8180</v>
      </c>
      <c r="H378" s="18" t="n">
        <f aca="false">+H379+H380</f>
        <v>7300</v>
      </c>
      <c r="I378" s="19" t="n">
        <f aca="false">IF(G378&lt;&gt;0,H378/G378*100,"**.**")</f>
        <v>89.2420537897311</v>
      </c>
    </row>
    <row r="379" s="21" customFormat="true" ht="12.75" hidden="false" customHeight="false" outlineLevel="0" collapsed="false">
      <c r="B379" s="22"/>
      <c r="C379" s="22"/>
      <c r="D379" s="22"/>
      <c r="E379" s="22" t="s">
        <v>31</v>
      </c>
      <c r="F379" s="22" t="s">
        <v>32</v>
      </c>
      <c r="G379" s="23" t="n">
        <v>8180</v>
      </c>
      <c r="H379" s="23" t="n">
        <v>6550</v>
      </c>
      <c r="I379" s="24" t="n">
        <f aca="false">IF(G379&lt;&gt;0,H379/G379*100,"**.**")</f>
        <v>80.0733496332518</v>
      </c>
    </row>
    <row r="380" s="21" customFormat="true" ht="12.75" hidden="false" customHeight="false" outlineLevel="0" collapsed="false">
      <c r="B380" s="22"/>
      <c r="C380" s="22"/>
      <c r="D380" s="22"/>
      <c r="E380" s="22" t="s">
        <v>26</v>
      </c>
      <c r="F380" s="22" t="s">
        <v>27</v>
      </c>
      <c r="G380" s="23" t="n">
        <v>0</v>
      </c>
      <c r="H380" s="23" t="n">
        <v>750</v>
      </c>
      <c r="I380" s="24" t="str">
        <f aca="false">IF(G380&lt;&gt;0,H380/G380*100,"**.**")</f>
        <v>**.**</v>
      </c>
    </row>
    <row r="381" s="20" customFormat="true" ht="15.75" hidden="false" customHeight="false" outlineLevel="0" collapsed="false">
      <c r="A381" s="17" t="s">
        <v>517</v>
      </c>
      <c r="B381" s="17"/>
      <c r="C381" s="17"/>
      <c r="D381" s="17" t="s">
        <v>518</v>
      </c>
      <c r="E381" s="17"/>
      <c r="F381" s="17" t="s">
        <v>519</v>
      </c>
      <c r="G381" s="18" t="n">
        <f aca="false">+G382+G383+G384</f>
        <v>8144</v>
      </c>
      <c r="H381" s="18" t="n">
        <f aca="false">+H382+H383+H384</f>
        <v>7330</v>
      </c>
      <c r="I381" s="19" t="n">
        <f aca="false">IF(G381&lt;&gt;0,H381/G381*100,"**.**")</f>
        <v>90.0049115913556</v>
      </c>
    </row>
    <row r="382" s="21" customFormat="true" ht="12.75" hidden="false" customHeight="false" outlineLevel="0" collapsed="false">
      <c r="B382" s="22"/>
      <c r="C382" s="22"/>
      <c r="D382" s="22"/>
      <c r="E382" s="22" t="s">
        <v>47</v>
      </c>
      <c r="F382" s="22" t="s">
        <v>48</v>
      </c>
      <c r="G382" s="23" t="n">
        <v>436</v>
      </c>
      <c r="H382" s="23" t="n">
        <v>436</v>
      </c>
      <c r="I382" s="24" t="n">
        <f aca="false">IF(G382&lt;&gt;0,H382/G382*100,"**.**")</f>
        <v>100</v>
      </c>
    </row>
    <row r="383" s="21" customFormat="true" ht="12.75" hidden="false" customHeight="false" outlineLevel="0" collapsed="false">
      <c r="B383" s="22"/>
      <c r="C383" s="22"/>
      <c r="D383" s="22"/>
      <c r="E383" s="22" t="s">
        <v>26</v>
      </c>
      <c r="F383" s="22" t="s">
        <v>27</v>
      </c>
      <c r="G383" s="23" t="n">
        <v>5000</v>
      </c>
      <c r="H383" s="23" t="n">
        <v>4186</v>
      </c>
      <c r="I383" s="24" t="n">
        <f aca="false">IF(G383&lt;&gt;0,H383/G383*100,"**.**")</f>
        <v>83.72</v>
      </c>
    </row>
    <row r="384" s="21" customFormat="true" ht="12.75" hidden="false" customHeight="false" outlineLevel="0" collapsed="false">
      <c r="B384" s="22"/>
      <c r="C384" s="22"/>
      <c r="D384" s="22"/>
      <c r="E384" s="22" t="s">
        <v>200</v>
      </c>
      <c r="F384" s="22" t="s">
        <v>201</v>
      </c>
      <c r="G384" s="23" t="n">
        <v>2708</v>
      </c>
      <c r="H384" s="23" t="n">
        <v>2708</v>
      </c>
      <c r="I384" s="24" t="n">
        <f aca="false">IF(G384&lt;&gt;0,H384/G384*100,"**.**")</f>
        <v>100</v>
      </c>
    </row>
    <row r="385" s="20" customFormat="true" ht="15.75" hidden="false" customHeight="false" outlineLevel="0" collapsed="false">
      <c r="A385" s="17" t="s">
        <v>520</v>
      </c>
      <c r="B385" s="17"/>
      <c r="C385" s="17"/>
      <c r="D385" s="17" t="s">
        <v>521</v>
      </c>
      <c r="E385" s="17"/>
      <c r="F385" s="17" t="s">
        <v>522</v>
      </c>
      <c r="G385" s="18" t="n">
        <f aca="false">+G386</f>
        <v>16593</v>
      </c>
      <c r="H385" s="18" t="n">
        <f aca="false">+H386</f>
        <v>14940</v>
      </c>
      <c r="I385" s="19" t="n">
        <f aca="false">IF(G385&lt;&gt;0,H385/G385*100,"**.**")</f>
        <v>90.0379678177545</v>
      </c>
    </row>
    <row r="386" s="21" customFormat="true" ht="12.75" hidden="false" customHeight="false" outlineLevel="0" collapsed="false">
      <c r="B386" s="22"/>
      <c r="C386" s="22"/>
      <c r="D386" s="22"/>
      <c r="E386" s="22" t="s">
        <v>233</v>
      </c>
      <c r="F386" s="22" t="s">
        <v>234</v>
      </c>
      <c r="G386" s="23" t="n">
        <v>16593</v>
      </c>
      <c r="H386" s="23" t="n">
        <v>14940</v>
      </c>
      <c r="I386" s="24" t="n">
        <f aca="false">IF(G386&lt;&gt;0,H386/G386*100,"**.**")</f>
        <v>90.0379678177545</v>
      </c>
    </row>
    <row r="387" s="20" customFormat="true" ht="15.75" hidden="false" customHeight="false" outlineLevel="0" collapsed="false">
      <c r="A387" s="17" t="s">
        <v>523</v>
      </c>
      <c r="B387" s="17"/>
      <c r="C387" s="17"/>
      <c r="D387" s="17" t="s">
        <v>524</v>
      </c>
      <c r="E387" s="17"/>
      <c r="F387" s="17" t="s">
        <v>525</v>
      </c>
      <c r="G387" s="18" t="n">
        <f aca="false">+G388+G389+G390</f>
        <v>5500</v>
      </c>
      <c r="H387" s="18" t="n">
        <f aca="false">+H388+H389+H390</f>
        <v>4950</v>
      </c>
      <c r="I387" s="19" t="n">
        <f aca="false">IF(G387&lt;&gt;0,H387/G387*100,"**.**")</f>
        <v>90</v>
      </c>
    </row>
    <row r="388" s="21" customFormat="true" ht="12.75" hidden="false" customHeight="false" outlineLevel="0" collapsed="false">
      <c r="B388" s="22"/>
      <c r="C388" s="22"/>
      <c r="D388" s="22"/>
      <c r="E388" s="22" t="s">
        <v>129</v>
      </c>
      <c r="F388" s="22" t="s">
        <v>130</v>
      </c>
      <c r="G388" s="23" t="n">
        <v>600</v>
      </c>
      <c r="H388" s="23" t="n">
        <v>583</v>
      </c>
      <c r="I388" s="24" t="n">
        <f aca="false">IF(G388&lt;&gt;0,H388/G388*100,"**.**")</f>
        <v>97.1666666666667</v>
      </c>
    </row>
    <row r="389" s="21" customFormat="true" ht="12.75" hidden="false" customHeight="false" outlineLevel="0" collapsed="false">
      <c r="B389" s="22"/>
      <c r="C389" s="22"/>
      <c r="D389" s="22"/>
      <c r="E389" s="22" t="s">
        <v>133</v>
      </c>
      <c r="F389" s="22" t="s">
        <v>134</v>
      </c>
      <c r="G389" s="23" t="n">
        <v>0</v>
      </c>
      <c r="H389" s="23" t="n">
        <v>17</v>
      </c>
      <c r="I389" s="24" t="str">
        <f aca="false">IF(G389&lt;&gt;0,H389/G389*100,"**.**")</f>
        <v>**.**</v>
      </c>
    </row>
    <row r="390" s="21" customFormat="true" ht="12.75" hidden="false" customHeight="false" outlineLevel="0" collapsed="false">
      <c r="B390" s="22"/>
      <c r="C390" s="22"/>
      <c r="D390" s="22"/>
      <c r="E390" s="22" t="s">
        <v>26</v>
      </c>
      <c r="F390" s="22" t="s">
        <v>27</v>
      </c>
      <c r="G390" s="23" t="n">
        <v>4900</v>
      </c>
      <c r="H390" s="23" t="n">
        <v>4350</v>
      </c>
      <c r="I390" s="24" t="n">
        <f aca="false">IF(G390&lt;&gt;0,H390/G390*100,"**.**")</f>
        <v>88.7755102040816</v>
      </c>
    </row>
    <row r="391" s="20" customFormat="true" ht="15.75" hidden="false" customHeight="false" outlineLevel="0" collapsed="false">
      <c r="A391" s="17" t="s">
        <v>526</v>
      </c>
      <c r="B391" s="17"/>
      <c r="C391" s="17"/>
      <c r="D391" s="17" t="s">
        <v>527</v>
      </c>
      <c r="E391" s="17"/>
      <c r="F391" s="17" t="s">
        <v>528</v>
      </c>
      <c r="G391" s="18" t="n">
        <f aca="false">+G392</f>
        <v>22396</v>
      </c>
      <c r="H391" s="18" t="n">
        <f aca="false">+H392</f>
        <v>20156</v>
      </c>
      <c r="I391" s="19" t="n">
        <f aca="false">IF(G391&lt;&gt;0,H391/G391*100,"**.**")</f>
        <v>89.9982139667798</v>
      </c>
    </row>
    <row r="392" s="21" customFormat="true" ht="12.75" hidden="false" customHeight="false" outlineLevel="0" collapsed="false">
      <c r="B392" s="22"/>
      <c r="C392" s="22"/>
      <c r="D392" s="22"/>
      <c r="E392" s="22" t="s">
        <v>233</v>
      </c>
      <c r="F392" s="22" t="s">
        <v>234</v>
      </c>
      <c r="G392" s="23" t="n">
        <v>22396</v>
      </c>
      <c r="H392" s="23" t="n">
        <v>20156</v>
      </c>
      <c r="I392" s="24" t="n">
        <f aca="false">IF(G392&lt;&gt;0,H392/G392*100,"**.**")</f>
        <v>89.9982139667798</v>
      </c>
    </row>
    <row r="393" s="20" customFormat="true" ht="15.75" hidden="false" customHeight="false" outlineLevel="0" collapsed="false">
      <c r="A393" s="17" t="s">
        <v>529</v>
      </c>
      <c r="B393" s="17"/>
      <c r="C393" s="17"/>
      <c r="D393" s="17" t="s">
        <v>530</v>
      </c>
      <c r="E393" s="17"/>
      <c r="F393" s="17" t="s">
        <v>531</v>
      </c>
      <c r="G393" s="18" t="n">
        <f aca="false">+G394+G395+G396</f>
        <v>6515</v>
      </c>
      <c r="H393" s="18" t="n">
        <f aca="false">+H394+H395+H396</f>
        <v>5863</v>
      </c>
      <c r="I393" s="19" t="n">
        <f aca="false">IF(G393&lt;&gt;0,H393/G393*100,"**.**")</f>
        <v>89.9923254029164</v>
      </c>
    </row>
    <row r="394" s="21" customFormat="true" ht="12.75" hidden="false" customHeight="false" outlineLevel="0" collapsed="false">
      <c r="B394" s="22"/>
      <c r="C394" s="22"/>
      <c r="D394" s="22"/>
      <c r="E394" s="22" t="s">
        <v>60</v>
      </c>
      <c r="F394" s="22" t="s">
        <v>61</v>
      </c>
      <c r="G394" s="23" t="n">
        <v>480</v>
      </c>
      <c r="H394" s="23" t="n">
        <v>0</v>
      </c>
      <c r="I394" s="24" t="n">
        <f aca="false">IF(G394&lt;&gt;0,H394/G394*100,"**.**")</f>
        <v>0</v>
      </c>
    </row>
    <row r="395" s="21" customFormat="true" ht="12.75" hidden="false" customHeight="false" outlineLevel="0" collapsed="false">
      <c r="B395" s="22"/>
      <c r="C395" s="22"/>
      <c r="D395" s="22"/>
      <c r="E395" s="22" t="s">
        <v>39</v>
      </c>
      <c r="F395" s="22" t="s">
        <v>40</v>
      </c>
      <c r="G395" s="23" t="n">
        <v>0</v>
      </c>
      <c r="H395" s="23" t="n">
        <v>480</v>
      </c>
      <c r="I395" s="24" t="str">
        <f aca="false">IF(G395&lt;&gt;0,H395/G395*100,"**.**")</f>
        <v>**.**</v>
      </c>
    </row>
    <row r="396" s="21" customFormat="true" ht="12.75" hidden="false" customHeight="false" outlineLevel="0" collapsed="false">
      <c r="B396" s="22"/>
      <c r="C396" s="22"/>
      <c r="D396" s="22"/>
      <c r="E396" s="22" t="s">
        <v>200</v>
      </c>
      <c r="F396" s="22" t="s">
        <v>201</v>
      </c>
      <c r="G396" s="23" t="n">
        <v>6035</v>
      </c>
      <c r="H396" s="23" t="n">
        <v>5383</v>
      </c>
      <c r="I396" s="24" t="n">
        <f aca="false">IF(G396&lt;&gt;0,H396/G396*100,"**.**")</f>
        <v>89.1963545981773</v>
      </c>
    </row>
    <row r="397" s="20" customFormat="true" ht="15.75" hidden="false" customHeight="false" outlineLevel="0" collapsed="false">
      <c r="A397" s="17" t="s">
        <v>532</v>
      </c>
      <c r="B397" s="17"/>
      <c r="C397" s="17"/>
      <c r="D397" s="17" t="s">
        <v>533</v>
      </c>
      <c r="E397" s="17"/>
      <c r="F397" s="17" t="s">
        <v>534</v>
      </c>
      <c r="G397" s="18" t="n">
        <f aca="false">+G398+G399+G400+G401+G402+G403</f>
        <v>559446</v>
      </c>
      <c r="H397" s="18" t="n">
        <f aca="false">+H398+H399+H400+H401+H402+H403</f>
        <v>149446</v>
      </c>
      <c r="I397" s="19" t="n">
        <f aca="false">IF(G397&lt;&gt;0,H397/G397*100,"**.**")</f>
        <v>26.7132127140064</v>
      </c>
    </row>
    <row r="398" s="21" customFormat="true" ht="12.75" hidden="false" customHeight="false" outlineLevel="0" collapsed="false">
      <c r="B398" s="22"/>
      <c r="C398" s="22"/>
      <c r="D398" s="22"/>
      <c r="E398" s="22" t="s">
        <v>35</v>
      </c>
      <c r="F398" s="22" t="s">
        <v>36</v>
      </c>
      <c r="G398" s="23" t="n">
        <v>0</v>
      </c>
      <c r="H398" s="23" t="n">
        <v>1513.11</v>
      </c>
      <c r="I398" s="24" t="str">
        <f aca="false">IF(G398&lt;&gt;0,H398/G398*100,"**.**")</f>
        <v>**.**</v>
      </c>
    </row>
    <row r="399" s="21" customFormat="true" ht="12.75" hidden="false" customHeight="false" outlineLevel="0" collapsed="false">
      <c r="B399" s="22"/>
      <c r="C399" s="22"/>
      <c r="D399" s="22"/>
      <c r="E399" s="22" t="s">
        <v>129</v>
      </c>
      <c r="F399" s="22" t="s">
        <v>130</v>
      </c>
      <c r="G399" s="23" t="n">
        <v>0</v>
      </c>
      <c r="H399" s="23" t="n">
        <v>123.89</v>
      </c>
      <c r="I399" s="24" t="str">
        <f aca="false">IF(G399&lt;&gt;0,H399/G399*100,"**.**")</f>
        <v>**.**</v>
      </c>
    </row>
    <row r="400" s="21" customFormat="true" ht="12.75" hidden="false" customHeight="false" outlineLevel="0" collapsed="false">
      <c r="B400" s="22"/>
      <c r="C400" s="22"/>
      <c r="D400" s="22"/>
      <c r="E400" s="22" t="s">
        <v>62</v>
      </c>
      <c r="F400" s="22" t="s">
        <v>63</v>
      </c>
      <c r="G400" s="23" t="n">
        <v>0</v>
      </c>
      <c r="H400" s="23" t="n">
        <v>212.58</v>
      </c>
      <c r="I400" s="24" t="str">
        <f aca="false">IF(G400&lt;&gt;0,H400/G400*100,"**.**")</f>
        <v>**.**</v>
      </c>
    </row>
    <row r="401" s="21" customFormat="true" ht="12.75" hidden="false" customHeight="false" outlineLevel="0" collapsed="false">
      <c r="B401" s="22"/>
      <c r="C401" s="22"/>
      <c r="D401" s="22"/>
      <c r="E401" s="22" t="s">
        <v>26</v>
      </c>
      <c r="F401" s="22" t="s">
        <v>27</v>
      </c>
      <c r="G401" s="23" t="n">
        <v>0</v>
      </c>
      <c r="H401" s="23" t="n">
        <v>2000</v>
      </c>
      <c r="I401" s="24" t="str">
        <f aca="false">IF(G401&lt;&gt;0,H401/G401*100,"**.**")</f>
        <v>**.**</v>
      </c>
    </row>
    <row r="402" s="21" customFormat="true" ht="12.75" hidden="false" customHeight="false" outlineLevel="0" collapsed="false">
      <c r="B402" s="22"/>
      <c r="C402" s="22"/>
      <c r="D402" s="22"/>
      <c r="E402" s="22" t="s">
        <v>200</v>
      </c>
      <c r="F402" s="22" t="s">
        <v>201</v>
      </c>
      <c r="G402" s="23" t="n">
        <v>559446</v>
      </c>
      <c r="H402" s="23" t="n">
        <v>144215.22</v>
      </c>
      <c r="I402" s="24" t="n">
        <f aca="false">IF(G402&lt;&gt;0,H402/G402*100,"**.**")</f>
        <v>25.7782198818116</v>
      </c>
    </row>
    <row r="403" s="21" customFormat="true" ht="12.75" hidden="false" customHeight="false" outlineLevel="0" collapsed="false">
      <c r="B403" s="22"/>
      <c r="C403" s="22"/>
      <c r="D403" s="22"/>
      <c r="E403" s="22" t="s">
        <v>331</v>
      </c>
      <c r="F403" s="22" t="s">
        <v>332</v>
      </c>
      <c r="G403" s="23" t="n">
        <v>0</v>
      </c>
      <c r="H403" s="23" t="n">
        <v>1381.2</v>
      </c>
      <c r="I403" s="24" t="str">
        <f aca="false">IF(G403&lt;&gt;0,H403/G403*100,"**.**")</f>
        <v>**.**</v>
      </c>
    </row>
    <row r="404" s="20" customFormat="true" ht="15.75" hidden="false" customHeight="false" outlineLevel="0" collapsed="false">
      <c r="A404" s="17" t="s">
        <v>535</v>
      </c>
      <c r="B404" s="17"/>
      <c r="C404" s="17"/>
      <c r="D404" s="17" t="s">
        <v>536</v>
      </c>
      <c r="E404" s="17"/>
      <c r="F404" s="17" t="s">
        <v>537</v>
      </c>
      <c r="G404" s="18" t="n">
        <f aca="false">+G405+G406</f>
        <v>10234</v>
      </c>
      <c r="H404" s="18" t="n">
        <f aca="false">+H405+H406</f>
        <v>9211</v>
      </c>
      <c r="I404" s="19" t="n">
        <f aca="false">IF(G404&lt;&gt;0,H404/G404*100,"**.**")</f>
        <v>90.0039085401603</v>
      </c>
    </row>
    <row r="405" s="21" customFormat="true" ht="12.75" hidden="false" customHeight="false" outlineLevel="0" collapsed="false">
      <c r="B405" s="22"/>
      <c r="C405" s="22"/>
      <c r="D405" s="22"/>
      <c r="E405" s="22" t="s">
        <v>233</v>
      </c>
      <c r="F405" s="22" t="s">
        <v>234</v>
      </c>
      <c r="G405" s="23" t="n">
        <v>0</v>
      </c>
      <c r="H405" s="23" t="n">
        <v>4000</v>
      </c>
      <c r="I405" s="24" t="str">
        <f aca="false">IF(G405&lt;&gt;0,H405/G405*100,"**.**")</f>
        <v>**.**</v>
      </c>
    </row>
    <row r="406" s="21" customFormat="true" ht="12.75" hidden="false" customHeight="false" outlineLevel="0" collapsed="false">
      <c r="B406" s="22"/>
      <c r="C406" s="22"/>
      <c r="D406" s="22"/>
      <c r="E406" s="22" t="s">
        <v>439</v>
      </c>
      <c r="F406" s="22" t="s">
        <v>440</v>
      </c>
      <c r="G406" s="23" t="n">
        <v>10234</v>
      </c>
      <c r="H406" s="23" t="n">
        <v>5211</v>
      </c>
      <c r="I406" s="24" t="n">
        <f aca="false">IF(G406&lt;&gt;0,H406/G406*100,"**.**")</f>
        <v>50.9185069376588</v>
      </c>
    </row>
    <row r="407" s="20" customFormat="true" ht="15.75" hidden="false" customHeight="false" outlineLevel="0" collapsed="false">
      <c r="A407" s="17" t="s">
        <v>538</v>
      </c>
      <c r="B407" s="17"/>
      <c r="C407" s="17"/>
      <c r="D407" s="17" t="s">
        <v>539</v>
      </c>
      <c r="E407" s="17"/>
      <c r="F407" s="17" t="s">
        <v>540</v>
      </c>
      <c r="G407" s="18" t="n">
        <f aca="false">+G408</f>
        <v>1000</v>
      </c>
      <c r="H407" s="18" t="n">
        <f aca="false">+H408</f>
        <v>800</v>
      </c>
      <c r="I407" s="19" t="n">
        <f aca="false">IF(G407&lt;&gt;0,H407/G407*100,"**.**")</f>
        <v>80</v>
      </c>
    </row>
    <row r="408" s="21" customFormat="true" ht="12.75" hidden="false" customHeight="false" outlineLevel="0" collapsed="false">
      <c r="B408" s="22"/>
      <c r="C408" s="22"/>
      <c r="D408" s="22"/>
      <c r="E408" s="22" t="s">
        <v>26</v>
      </c>
      <c r="F408" s="22" t="s">
        <v>27</v>
      </c>
      <c r="G408" s="23" t="n">
        <v>1000</v>
      </c>
      <c r="H408" s="23" t="n">
        <v>800</v>
      </c>
      <c r="I408" s="24" t="n">
        <f aca="false">IF(G408&lt;&gt;0,H408/G408*100,"**.**")</f>
        <v>80</v>
      </c>
    </row>
    <row r="409" s="20" customFormat="true" ht="15.75" hidden="false" customHeight="false" outlineLevel="0" collapsed="false">
      <c r="A409" s="17" t="s">
        <v>541</v>
      </c>
      <c r="B409" s="17"/>
      <c r="C409" s="17"/>
      <c r="D409" s="17" t="s">
        <v>542</v>
      </c>
      <c r="E409" s="17"/>
      <c r="F409" s="17" t="s">
        <v>543</v>
      </c>
      <c r="G409" s="18" t="n">
        <f aca="false">+G410</f>
        <v>25000</v>
      </c>
      <c r="H409" s="18" t="n">
        <f aca="false">+H410</f>
        <v>50000</v>
      </c>
      <c r="I409" s="19" t="n">
        <f aca="false">IF(G409&lt;&gt;0,H409/G409*100,"**.**")</f>
        <v>200</v>
      </c>
    </row>
    <row r="410" s="21" customFormat="true" ht="12.75" hidden="false" customHeight="false" outlineLevel="0" collapsed="false">
      <c r="B410" s="22"/>
      <c r="C410" s="22"/>
      <c r="D410" s="22"/>
      <c r="E410" s="22" t="s">
        <v>200</v>
      </c>
      <c r="F410" s="22" t="s">
        <v>201</v>
      </c>
      <c r="G410" s="23" t="n">
        <v>25000</v>
      </c>
      <c r="H410" s="23" t="n">
        <v>50000</v>
      </c>
      <c r="I410" s="24" t="n">
        <f aca="false">IF(G410&lt;&gt;0,H410/G410*100,"**.**")</f>
        <v>200</v>
      </c>
    </row>
    <row r="411" s="20" customFormat="true" ht="15.75" hidden="false" customHeight="false" outlineLevel="0" collapsed="false">
      <c r="A411" s="17" t="s">
        <v>544</v>
      </c>
      <c r="B411" s="17"/>
      <c r="C411" s="17"/>
      <c r="D411" s="17" t="s">
        <v>545</v>
      </c>
      <c r="E411" s="17"/>
      <c r="F411" s="17" t="s">
        <v>546</v>
      </c>
      <c r="G411" s="18" t="n">
        <f aca="false">+G412+G413+G414</f>
        <v>10000</v>
      </c>
      <c r="H411" s="18" t="n">
        <f aca="false">+H412+H413+H414</f>
        <v>8000</v>
      </c>
      <c r="I411" s="19" t="n">
        <f aca="false">IF(G411&lt;&gt;0,H411/G411*100,"**.**")</f>
        <v>80</v>
      </c>
    </row>
    <row r="412" s="21" customFormat="true" ht="12.75" hidden="false" customHeight="false" outlineLevel="0" collapsed="false">
      <c r="B412" s="22"/>
      <c r="C412" s="22"/>
      <c r="D412" s="22"/>
      <c r="E412" s="22" t="s">
        <v>313</v>
      </c>
      <c r="F412" s="22" t="s">
        <v>314</v>
      </c>
      <c r="G412" s="23" t="n">
        <v>1200</v>
      </c>
      <c r="H412" s="23" t="n">
        <v>1200</v>
      </c>
      <c r="I412" s="24" t="n">
        <f aca="false">IF(G412&lt;&gt;0,H412/G412*100,"**.**")</f>
        <v>100</v>
      </c>
    </row>
    <row r="413" s="21" customFormat="true" ht="12.75" hidden="false" customHeight="false" outlineLevel="0" collapsed="false">
      <c r="B413" s="22"/>
      <c r="C413" s="22"/>
      <c r="D413" s="22"/>
      <c r="E413" s="22" t="s">
        <v>296</v>
      </c>
      <c r="F413" s="22" t="s">
        <v>297</v>
      </c>
      <c r="G413" s="23" t="n">
        <v>2600</v>
      </c>
      <c r="H413" s="23" t="n">
        <v>2600</v>
      </c>
      <c r="I413" s="24" t="n">
        <f aca="false">IF(G413&lt;&gt;0,H413/G413*100,"**.**")</f>
        <v>100</v>
      </c>
    </row>
    <row r="414" s="21" customFormat="true" ht="12.75" hidden="false" customHeight="false" outlineLevel="0" collapsed="false">
      <c r="B414" s="22"/>
      <c r="C414" s="22"/>
      <c r="D414" s="22"/>
      <c r="E414" s="22" t="s">
        <v>547</v>
      </c>
      <c r="F414" s="22" t="s">
        <v>548</v>
      </c>
      <c r="G414" s="23" t="n">
        <v>6200</v>
      </c>
      <c r="H414" s="23" t="n">
        <v>4200</v>
      </c>
      <c r="I414" s="24" t="n">
        <f aca="false">IF(G414&lt;&gt;0,H414/G414*100,"**.**")</f>
        <v>67.741935483871</v>
      </c>
    </row>
    <row r="415" s="20" customFormat="true" ht="15.75" hidden="false" customHeight="false" outlineLevel="0" collapsed="false">
      <c r="A415" s="17" t="s">
        <v>549</v>
      </c>
      <c r="B415" s="17"/>
      <c r="C415" s="17"/>
      <c r="D415" s="17" t="s">
        <v>550</v>
      </c>
      <c r="E415" s="17"/>
      <c r="F415" s="17" t="s">
        <v>551</v>
      </c>
      <c r="G415" s="18" t="n">
        <f aca="false">+G416</f>
        <v>50000</v>
      </c>
      <c r="H415" s="18" t="n">
        <f aca="false">+H416</f>
        <v>30000</v>
      </c>
      <c r="I415" s="19" t="n">
        <f aca="false">IF(G415&lt;&gt;0,H415/G415*100,"**.**")</f>
        <v>60</v>
      </c>
    </row>
    <row r="416" s="21" customFormat="true" ht="12.75" hidden="false" customHeight="false" outlineLevel="0" collapsed="false">
      <c r="B416" s="22"/>
      <c r="C416" s="22"/>
      <c r="D416" s="22"/>
      <c r="E416" s="22" t="s">
        <v>552</v>
      </c>
      <c r="F416" s="22" t="s">
        <v>553</v>
      </c>
      <c r="G416" s="23" t="n">
        <v>50000</v>
      </c>
      <c r="H416" s="23" t="n">
        <v>30000</v>
      </c>
      <c r="I416" s="24" t="n">
        <f aca="false">IF(G416&lt;&gt;0,H416/G416*100,"**.**")</f>
        <v>60</v>
      </c>
    </row>
    <row r="417" s="20" customFormat="true" ht="15.75" hidden="false" customHeight="false" outlineLevel="0" collapsed="false">
      <c r="A417" s="17" t="s">
        <v>554</v>
      </c>
      <c r="B417" s="17"/>
      <c r="C417" s="17"/>
      <c r="D417" s="17" t="s">
        <v>555</v>
      </c>
      <c r="E417" s="17"/>
      <c r="F417" s="17" t="s">
        <v>556</v>
      </c>
      <c r="G417" s="18" t="n">
        <f aca="false">+G418</f>
        <v>4174</v>
      </c>
      <c r="H417" s="18" t="n">
        <f aca="false">+H418</f>
        <v>3760</v>
      </c>
      <c r="I417" s="19" t="n">
        <f aca="false">IF(G417&lt;&gt;0,H417/G417*100,"**.**")</f>
        <v>90.0814566363201</v>
      </c>
    </row>
    <row r="418" s="21" customFormat="true" ht="12.75" hidden="false" customHeight="false" outlineLevel="0" collapsed="false">
      <c r="B418" s="22"/>
      <c r="C418" s="22"/>
      <c r="D418" s="22"/>
      <c r="E418" s="22" t="s">
        <v>26</v>
      </c>
      <c r="F418" s="22" t="s">
        <v>27</v>
      </c>
      <c r="G418" s="23" t="n">
        <v>4174</v>
      </c>
      <c r="H418" s="23" t="n">
        <v>3760</v>
      </c>
      <c r="I418" s="24" t="n">
        <f aca="false">IF(G418&lt;&gt;0,H418/G418*100,"**.**")</f>
        <v>90.0814566363201</v>
      </c>
    </row>
    <row r="419" s="20" customFormat="true" ht="15.75" hidden="false" customHeight="false" outlineLevel="0" collapsed="false">
      <c r="A419" s="17" t="s">
        <v>557</v>
      </c>
      <c r="B419" s="17"/>
      <c r="C419" s="17"/>
      <c r="D419" s="17" t="s">
        <v>558</v>
      </c>
      <c r="E419" s="17"/>
      <c r="F419" s="17" t="s">
        <v>559</v>
      </c>
      <c r="G419" s="18" t="n">
        <f aca="false">+G420</f>
        <v>5000</v>
      </c>
      <c r="H419" s="18" t="n">
        <f aca="false">+H420</f>
        <v>4500</v>
      </c>
      <c r="I419" s="19" t="n">
        <f aca="false">IF(G419&lt;&gt;0,H419/G419*100,"**.**")</f>
        <v>90</v>
      </c>
    </row>
    <row r="420" s="21" customFormat="true" ht="12.75" hidden="false" customHeight="false" outlineLevel="0" collapsed="false">
      <c r="B420" s="22"/>
      <c r="C420" s="22"/>
      <c r="D420" s="22"/>
      <c r="E420" s="22" t="s">
        <v>26</v>
      </c>
      <c r="F420" s="22" t="s">
        <v>27</v>
      </c>
      <c r="G420" s="23" t="n">
        <v>5000</v>
      </c>
      <c r="H420" s="23" t="n">
        <v>4500</v>
      </c>
      <c r="I420" s="24" t="n">
        <f aca="false">IF(G420&lt;&gt;0,H420/G420*100,"**.**")</f>
        <v>90</v>
      </c>
    </row>
    <row r="421" s="20" customFormat="true" ht="15.75" hidden="false" customHeight="false" outlineLevel="0" collapsed="false">
      <c r="A421" s="17" t="s">
        <v>560</v>
      </c>
      <c r="B421" s="17"/>
      <c r="C421" s="17"/>
      <c r="D421" s="17" t="s">
        <v>561</v>
      </c>
      <c r="E421" s="17"/>
      <c r="F421" s="17" t="s">
        <v>562</v>
      </c>
      <c r="G421" s="18" t="n">
        <f aca="false">+G422+G423+G424</f>
        <v>25000</v>
      </c>
      <c r="H421" s="18" t="n">
        <f aca="false">+H422+H423+H424</f>
        <v>20000</v>
      </c>
      <c r="I421" s="19" t="n">
        <f aca="false">IF(G421&lt;&gt;0,H421/G421*100,"**.**")</f>
        <v>80</v>
      </c>
    </row>
    <row r="422" s="21" customFormat="true" ht="12.75" hidden="false" customHeight="false" outlineLevel="0" collapsed="false">
      <c r="B422" s="22"/>
      <c r="C422" s="22"/>
      <c r="D422" s="22"/>
      <c r="E422" s="22" t="s">
        <v>133</v>
      </c>
      <c r="F422" s="22" t="s">
        <v>134</v>
      </c>
      <c r="G422" s="23" t="n">
        <v>0</v>
      </c>
      <c r="H422" s="23" t="n">
        <v>200</v>
      </c>
      <c r="I422" s="24" t="str">
        <f aca="false">IF(G422&lt;&gt;0,H422/G422*100,"**.**")</f>
        <v>**.**</v>
      </c>
    </row>
    <row r="423" s="21" customFormat="true" ht="12.75" hidden="false" customHeight="false" outlineLevel="0" collapsed="false">
      <c r="B423" s="22"/>
      <c r="C423" s="22"/>
      <c r="D423" s="22"/>
      <c r="E423" s="22" t="s">
        <v>333</v>
      </c>
      <c r="F423" s="22" t="s">
        <v>334</v>
      </c>
      <c r="G423" s="23" t="n">
        <v>0</v>
      </c>
      <c r="H423" s="23" t="n">
        <v>1500</v>
      </c>
      <c r="I423" s="24" t="str">
        <f aca="false">IF(G423&lt;&gt;0,H423/G423*100,"**.**")</f>
        <v>**.**</v>
      </c>
    </row>
    <row r="424" s="21" customFormat="true" ht="12.75" hidden="false" customHeight="false" outlineLevel="0" collapsed="false">
      <c r="B424" s="22"/>
      <c r="C424" s="22"/>
      <c r="D424" s="22"/>
      <c r="E424" s="22" t="s">
        <v>439</v>
      </c>
      <c r="F424" s="22" t="s">
        <v>440</v>
      </c>
      <c r="G424" s="23" t="n">
        <v>25000</v>
      </c>
      <c r="H424" s="23" t="n">
        <v>18300</v>
      </c>
      <c r="I424" s="24" t="n">
        <f aca="false">IF(G424&lt;&gt;0,H424/G424*100,"**.**")</f>
        <v>73.2</v>
      </c>
    </row>
    <row r="425" s="20" customFormat="true" ht="15.75" hidden="false" customHeight="false" outlineLevel="0" collapsed="false">
      <c r="A425" s="17" t="s">
        <v>563</v>
      </c>
      <c r="B425" s="17"/>
      <c r="C425" s="17"/>
      <c r="D425" s="17" t="s">
        <v>564</v>
      </c>
      <c r="E425" s="17"/>
      <c r="F425" s="17" t="s">
        <v>565</v>
      </c>
      <c r="G425" s="18" t="n">
        <f aca="false">+G426</f>
        <v>200000</v>
      </c>
      <c r="H425" s="18" t="n">
        <f aca="false">+H426</f>
        <v>1000</v>
      </c>
      <c r="I425" s="19" t="n">
        <f aca="false">IF(G425&lt;&gt;0,H425/G425*100,"**.**")</f>
        <v>0.5</v>
      </c>
    </row>
    <row r="426" s="21" customFormat="true" ht="12.75" hidden="false" customHeight="false" outlineLevel="0" collapsed="false">
      <c r="B426" s="22"/>
      <c r="C426" s="22"/>
      <c r="D426" s="22"/>
      <c r="E426" s="22" t="s">
        <v>272</v>
      </c>
      <c r="F426" s="22" t="s">
        <v>273</v>
      </c>
      <c r="G426" s="23" t="n">
        <v>200000</v>
      </c>
      <c r="H426" s="23" t="n">
        <v>1000</v>
      </c>
      <c r="I426" s="24" t="n">
        <f aca="false">IF(G426&lt;&gt;0,H426/G426*100,"**.**")</f>
        <v>0.5</v>
      </c>
    </row>
    <row r="427" s="20" customFormat="true" ht="15.75" hidden="false" customHeight="false" outlineLevel="0" collapsed="false">
      <c r="A427" s="17" t="s">
        <v>566</v>
      </c>
      <c r="B427" s="17"/>
      <c r="C427" s="17"/>
      <c r="D427" s="17" t="s">
        <v>567</v>
      </c>
      <c r="E427" s="17"/>
      <c r="F427" s="17" t="s">
        <v>568</v>
      </c>
      <c r="G427" s="18" t="n">
        <f aca="false">+G428</f>
        <v>8000</v>
      </c>
      <c r="H427" s="18" t="n">
        <f aca="false">+H428</f>
        <v>7200</v>
      </c>
      <c r="I427" s="19" t="n">
        <f aca="false">IF(G427&lt;&gt;0,H427/G427*100,"**.**")</f>
        <v>90</v>
      </c>
    </row>
    <row r="428" s="21" customFormat="true" ht="12.75" hidden="false" customHeight="false" outlineLevel="0" collapsed="false">
      <c r="B428" s="22"/>
      <c r="C428" s="22"/>
      <c r="D428" s="22"/>
      <c r="E428" s="22" t="s">
        <v>26</v>
      </c>
      <c r="F428" s="22" t="s">
        <v>27</v>
      </c>
      <c r="G428" s="23" t="n">
        <v>8000</v>
      </c>
      <c r="H428" s="23" t="n">
        <v>7200</v>
      </c>
      <c r="I428" s="24" t="n">
        <f aca="false">IF(G428&lt;&gt;0,H428/G428*100,"**.**")</f>
        <v>90</v>
      </c>
    </row>
    <row r="429" s="20" customFormat="true" ht="15.75" hidden="false" customHeight="false" outlineLevel="0" collapsed="false">
      <c r="A429" s="17" t="s">
        <v>569</v>
      </c>
      <c r="B429" s="17"/>
      <c r="C429" s="17"/>
      <c r="D429" s="17" t="s">
        <v>570</v>
      </c>
      <c r="E429" s="17"/>
      <c r="F429" s="17" t="s">
        <v>571</v>
      </c>
      <c r="G429" s="18" t="n">
        <f aca="false">+G430</f>
        <v>9000</v>
      </c>
      <c r="H429" s="18" t="n">
        <f aca="false">+H430</f>
        <v>8100</v>
      </c>
      <c r="I429" s="19" t="n">
        <f aca="false">IF(G429&lt;&gt;0,H429/G429*100,"**.**")</f>
        <v>90</v>
      </c>
    </row>
    <row r="430" s="21" customFormat="true" ht="12.75" hidden="false" customHeight="false" outlineLevel="0" collapsed="false">
      <c r="B430" s="22"/>
      <c r="C430" s="22"/>
      <c r="D430" s="22"/>
      <c r="E430" s="22" t="s">
        <v>572</v>
      </c>
      <c r="F430" s="22" t="s">
        <v>573</v>
      </c>
      <c r="G430" s="23" t="n">
        <v>9000</v>
      </c>
      <c r="H430" s="23" t="n">
        <v>8100</v>
      </c>
      <c r="I430" s="24" t="n">
        <f aca="false">IF(G430&lt;&gt;0,H430/G430*100,"**.**")</f>
        <v>90</v>
      </c>
    </row>
    <row r="431" s="20" customFormat="true" ht="15.75" hidden="false" customHeight="false" outlineLevel="0" collapsed="false">
      <c r="A431" s="17" t="s">
        <v>574</v>
      </c>
      <c r="B431" s="17"/>
      <c r="C431" s="17"/>
      <c r="D431" s="17" t="s">
        <v>575</v>
      </c>
      <c r="E431" s="17"/>
      <c r="F431" s="17" t="s">
        <v>576</v>
      </c>
      <c r="G431" s="18" t="n">
        <f aca="false">+G432</f>
        <v>2000</v>
      </c>
      <c r="H431" s="18" t="n">
        <f aca="false">+H432</f>
        <v>1000</v>
      </c>
      <c r="I431" s="19" t="n">
        <f aca="false">IF(G431&lt;&gt;0,H431/G431*100,"**.**")</f>
        <v>50</v>
      </c>
    </row>
    <row r="432" s="21" customFormat="true" ht="12.75" hidden="false" customHeight="false" outlineLevel="0" collapsed="false">
      <c r="B432" s="22"/>
      <c r="C432" s="22"/>
      <c r="D432" s="22"/>
      <c r="E432" s="22" t="s">
        <v>572</v>
      </c>
      <c r="F432" s="22" t="s">
        <v>573</v>
      </c>
      <c r="G432" s="23" t="n">
        <v>2000</v>
      </c>
      <c r="H432" s="23" t="n">
        <v>1000</v>
      </c>
      <c r="I432" s="24" t="n">
        <f aca="false">IF(G432&lt;&gt;0,H432/G432*100,"**.**")</f>
        <v>50</v>
      </c>
    </row>
    <row r="433" s="20" customFormat="true" ht="15.75" hidden="false" customHeight="false" outlineLevel="0" collapsed="false">
      <c r="A433" s="17" t="s">
        <v>577</v>
      </c>
      <c r="B433" s="17"/>
      <c r="C433" s="17"/>
      <c r="D433" s="17" t="s">
        <v>578</v>
      </c>
      <c r="E433" s="17"/>
      <c r="F433" s="17" t="s">
        <v>579</v>
      </c>
      <c r="G433" s="18" t="n">
        <f aca="false">+G434+G435</f>
        <v>30500</v>
      </c>
      <c r="H433" s="18" t="n">
        <f aca="false">+H434+H435</f>
        <v>27500</v>
      </c>
      <c r="I433" s="19" t="n">
        <f aca="false">IF(G433&lt;&gt;0,H433/G433*100,"**.**")</f>
        <v>90.1639344262295</v>
      </c>
    </row>
    <row r="434" s="21" customFormat="true" ht="12.75" hidden="false" customHeight="false" outlineLevel="0" collapsed="false">
      <c r="B434" s="22"/>
      <c r="C434" s="22"/>
      <c r="D434" s="22"/>
      <c r="E434" s="22" t="s">
        <v>580</v>
      </c>
      <c r="F434" s="22" t="s">
        <v>581</v>
      </c>
      <c r="G434" s="23" t="n">
        <v>10000</v>
      </c>
      <c r="H434" s="23" t="n">
        <v>10000</v>
      </c>
      <c r="I434" s="24" t="n">
        <f aca="false">IF(G434&lt;&gt;0,H434/G434*100,"**.**")</f>
        <v>100</v>
      </c>
    </row>
    <row r="435" s="21" customFormat="true" ht="12.75" hidden="false" customHeight="false" outlineLevel="0" collapsed="false">
      <c r="B435" s="22"/>
      <c r="C435" s="22"/>
      <c r="D435" s="22"/>
      <c r="E435" s="22" t="s">
        <v>200</v>
      </c>
      <c r="F435" s="22" t="s">
        <v>201</v>
      </c>
      <c r="G435" s="23" t="n">
        <v>20500</v>
      </c>
      <c r="H435" s="23" t="n">
        <v>17500</v>
      </c>
      <c r="I435" s="24" t="n">
        <f aca="false">IF(G435&lt;&gt;0,H435/G435*100,"**.**")</f>
        <v>85.3658536585366</v>
      </c>
    </row>
    <row r="436" s="20" customFormat="true" ht="15.75" hidden="false" customHeight="false" outlineLevel="0" collapsed="false">
      <c r="A436" s="17" t="s">
        <v>582</v>
      </c>
      <c r="B436" s="17"/>
      <c r="C436" s="17"/>
      <c r="D436" s="17" t="s">
        <v>583</v>
      </c>
      <c r="E436" s="17"/>
      <c r="F436" s="17" t="s">
        <v>584</v>
      </c>
      <c r="G436" s="18" t="n">
        <f aca="false">+G437+G438+G439+G440+G441</f>
        <v>320000</v>
      </c>
      <c r="H436" s="18" t="n">
        <f aca="false">+H437+H438+H439+H440+H441</f>
        <v>720000</v>
      </c>
      <c r="I436" s="19" t="n">
        <f aca="false">IF(G436&lt;&gt;0,H436/G436*100,"**.**")</f>
        <v>225</v>
      </c>
    </row>
    <row r="437" s="21" customFormat="true" ht="12.75" hidden="false" customHeight="false" outlineLevel="0" collapsed="false">
      <c r="B437" s="22"/>
      <c r="C437" s="22"/>
      <c r="D437" s="22"/>
      <c r="E437" s="22" t="s">
        <v>33</v>
      </c>
      <c r="F437" s="22" t="s">
        <v>34</v>
      </c>
      <c r="G437" s="23" t="n">
        <v>0</v>
      </c>
      <c r="H437" s="23" t="n">
        <v>978.1</v>
      </c>
      <c r="I437" s="24" t="str">
        <f aca="false">IF(G437&lt;&gt;0,H437/G437*100,"**.**")</f>
        <v>**.**</v>
      </c>
    </row>
    <row r="438" s="21" customFormat="true" ht="12.75" hidden="false" customHeight="false" outlineLevel="0" collapsed="false">
      <c r="B438" s="22"/>
      <c r="C438" s="22"/>
      <c r="D438" s="22"/>
      <c r="E438" s="22" t="s">
        <v>35</v>
      </c>
      <c r="F438" s="22" t="s">
        <v>36</v>
      </c>
      <c r="G438" s="23" t="n">
        <v>0</v>
      </c>
      <c r="H438" s="23" t="n">
        <v>282.78</v>
      </c>
      <c r="I438" s="24" t="str">
        <f aca="false">IF(G438&lt;&gt;0,H438/G438*100,"**.**")</f>
        <v>**.**</v>
      </c>
    </row>
    <row r="439" s="21" customFormat="true" ht="12.75" hidden="false" customHeight="false" outlineLevel="0" collapsed="false">
      <c r="B439" s="22"/>
      <c r="C439" s="22"/>
      <c r="D439" s="22"/>
      <c r="E439" s="22" t="s">
        <v>37</v>
      </c>
      <c r="F439" s="22" t="s">
        <v>38</v>
      </c>
      <c r="G439" s="23" t="n">
        <v>0</v>
      </c>
      <c r="H439" s="23" t="n">
        <v>580.65</v>
      </c>
      <c r="I439" s="24" t="str">
        <f aca="false">IF(G439&lt;&gt;0,H439/G439*100,"**.**")</f>
        <v>**.**</v>
      </c>
    </row>
    <row r="440" s="21" customFormat="true" ht="12.75" hidden="false" customHeight="false" outlineLevel="0" collapsed="false">
      <c r="B440" s="22"/>
      <c r="C440" s="22"/>
      <c r="D440" s="22"/>
      <c r="E440" s="22" t="s">
        <v>200</v>
      </c>
      <c r="F440" s="22" t="s">
        <v>201</v>
      </c>
      <c r="G440" s="23" t="n">
        <v>320000</v>
      </c>
      <c r="H440" s="23" t="n">
        <v>714539.49</v>
      </c>
      <c r="I440" s="24" t="n">
        <f aca="false">IF(G440&lt;&gt;0,H440/G440*100,"**.**")</f>
        <v>223.293590625</v>
      </c>
    </row>
    <row r="441" s="21" customFormat="true" ht="12.75" hidden="false" customHeight="false" outlineLevel="0" collapsed="false">
      <c r="B441" s="22"/>
      <c r="C441" s="22"/>
      <c r="D441" s="22"/>
      <c r="E441" s="22" t="s">
        <v>331</v>
      </c>
      <c r="F441" s="22" t="s">
        <v>332</v>
      </c>
      <c r="G441" s="23" t="n">
        <v>0</v>
      </c>
      <c r="H441" s="23" t="n">
        <v>3618.98</v>
      </c>
      <c r="I441" s="24" t="str">
        <f aca="false">IF(G441&lt;&gt;0,H441/G441*100,"**.**")</f>
        <v>**.**</v>
      </c>
    </row>
    <row r="442" s="20" customFormat="true" ht="15.75" hidden="false" customHeight="false" outlineLevel="0" collapsed="false">
      <c r="A442" s="17" t="s">
        <v>585</v>
      </c>
      <c r="B442" s="17"/>
      <c r="C442" s="17"/>
      <c r="D442" s="17" t="s">
        <v>586</v>
      </c>
      <c r="E442" s="17"/>
      <c r="F442" s="17" t="s">
        <v>587</v>
      </c>
      <c r="G442" s="18" t="n">
        <f aca="false">+G443</f>
        <v>10000</v>
      </c>
      <c r="H442" s="18" t="n">
        <f aca="false">+H443</f>
        <v>500</v>
      </c>
      <c r="I442" s="19" t="n">
        <f aca="false">IF(G442&lt;&gt;0,H442/G442*100,"**.**")</f>
        <v>5</v>
      </c>
    </row>
    <row r="443" s="21" customFormat="true" ht="12.75" hidden="false" customHeight="false" outlineLevel="0" collapsed="false">
      <c r="B443" s="22"/>
      <c r="C443" s="22"/>
      <c r="D443" s="22"/>
      <c r="E443" s="22" t="s">
        <v>47</v>
      </c>
      <c r="F443" s="22" t="s">
        <v>48</v>
      </c>
      <c r="G443" s="23" t="n">
        <v>10000</v>
      </c>
      <c r="H443" s="23" t="n">
        <v>500</v>
      </c>
      <c r="I443" s="24" t="n">
        <f aca="false">IF(G443&lt;&gt;0,H443/G443*100,"**.**")</f>
        <v>5</v>
      </c>
    </row>
    <row r="444" s="20" customFormat="true" ht="15.75" hidden="false" customHeight="false" outlineLevel="0" collapsed="false">
      <c r="A444" s="17" t="s">
        <v>588</v>
      </c>
      <c r="B444" s="17"/>
      <c r="C444" s="17"/>
      <c r="D444" s="17" t="s">
        <v>589</v>
      </c>
      <c r="E444" s="17"/>
      <c r="F444" s="17" t="s">
        <v>590</v>
      </c>
      <c r="G444" s="18" t="n">
        <f aca="false">+G445</f>
        <v>40000</v>
      </c>
      <c r="H444" s="18" t="n">
        <f aca="false">+H445</f>
        <v>36000</v>
      </c>
      <c r="I444" s="19" t="n">
        <f aca="false">IF(G444&lt;&gt;0,H444/G444*100,"**.**")</f>
        <v>90</v>
      </c>
    </row>
    <row r="445" s="21" customFormat="true" ht="12.75" hidden="false" customHeight="false" outlineLevel="0" collapsed="false">
      <c r="B445" s="22"/>
      <c r="C445" s="22"/>
      <c r="D445" s="22"/>
      <c r="E445" s="22" t="s">
        <v>272</v>
      </c>
      <c r="F445" s="22" t="s">
        <v>273</v>
      </c>
      <c r="G445" s="23" t="n">
        <v>40000</v>
      </c>
      <c r="H445" s="23" t="n">
        <v>36000</v>
      </c>
      <c r="I445" s="24" t="n">
        <f aca="false">IF(G445&lt;&gt;0,H445/G445*100,"**.**")</f>
        <v>90</v>
      </c>
    </row>
    <row r="446" s="20" customFormat="true" ht="15.75" hidden="false" customHeight="false" outlineLevel="0" collapsed="false">
      <c r="A446" s="17" t="s">
        <v>591</v>
      </c>
      <c r="B446" s="17"/>
      <c r="C446" s="17"/>
      <c r="D446" s="17" t="s">
        <v>592</v>
      </c>
      <c r="E446" s="17"/>
      <c r="F446" s="17" t="s">
        <v>593</v>
      </c>
      <c r="G446" s="18" t="n">
        <f aca="false">+G447</f>
        <v>70000</v>
      </c>
      <c r="H446" s="18" t="n">
        <f aca="false">+H447</f>
        <v>63000</v>
      </c>
      <c r="I446" s="19" t="n">
        <f aca="false">IF(G446&lt;&gt;0,H446/G446*100,"**.**")</f>
        <v>90</v>
      </c>
    </row>
    <row r="447" s="21" customFormat="true" ht="12.75" hidden="false" customHeight="false" outlineLevel="0" collapsed="false">
      <c r="B447" s="22"/>
      <c r="C447" s="22"/>
      <c r="D447" s="22"/>
      <c r="E447" s="22" t="s">
        <v>200</v>
      </c>
      <c r="F447" s="22" t="s">
        <v>201</v>
      </c>
      <c r="G447" s="23" t="n">
        <v>70000</v>
      </c>
      <c r="H447" s="23" t="n">
        <v>63000</v>
      </c>
      <c r="I447" s="24" t="n">
        <f aca="false">IF(G447&lt;&gt;0,H447/G447*100,"**.**")</f>
        <v>90</v>
      </c>
    </row>
    <row r="448" s="20" customFormat="true" ht="15.75" hidden="false" customHeight="false" outlineLevel="0" collapsed="false">
      <c r="A448" s="17" t="s">
        <v>594</v>
      </c>
      <c r="B448" s="17"/>
      <c r="C448" s="17"/>
      <c r="D448" s="17" t="s">
        <v>595</v>
      </c>
      <c r="E448" s="17"/>
      <c r="F448" s="17" t="s">
        <v>596</v>
      </c>
      <c r="G448" s="18" t="n">
        <f aca="false">+G449+G450+G451</f>
        <v>5000</v>
      </c>
      <c r="H448" s="18" t="n">
        <f aca="false">+H449+H450+H451</f>
        <v>4000</v>
      </c>
      <c r="I448" s="19" t="n">
        <f aca="false">IF(G448&lt;&gt;0,H448/G448*100,"**.**")</f>
        <v>80</v>
      </c>
    </row>
    <row r="449" s="21" customFormat="true" ht="12.75" hidden="false" customHeight="false" outlineLevel="0" collapsed="false">
      <c r="B449" s="22"/>
      <c r="C449" s="22"/>
      <c r="D449" s="22"/>
      <c r="E449" s="22" t="s">
        <v>58</v>
      </c>
      <c r="F449" s="22" t="s">
        <v>59</v>
      </c>
      <c r="G449" s="23" t="n">
        <v>1000</v>
      </c>
      <c r="H449" s="23" t="n">
        <v>0</v>
      </c>
      <c r="I449" s="24" t="n">
        <f aca="false">IF(G449&lt;&gt;0,H449/G449*100,"**.**")</f>
        <v>0</v>
      </c>
    </row>
    <row r="450" s="21" customFormat="true" ht="12.75" hidden="false" customHeight="false" outlineLevel="0" collapsed="false">
      <c r="B450" s="22"/>
      <c r="C450" s="22"/>
      <c r="D450" s="22"/>
      <c r="E450" s="22" t="s">
        <v>296</v>
      </c>
      <c r="F450" s="22" t="s">
        <v>297</v>
      </c>
      <c r="G450" s="23" t="n">
        <v>0</v>
      </c>
      <c r="H450" s="23" t="n">
        <v>1416.67</v>
      </c>
      <c r="I450" s="24" t="str">
        <f aca="false">IF(G450&lt;&gt;0,H450/G450*100,"**.**")</f>
        <v>**.**</v>
      </c>
    </row>
    <row r="451" s="21" customFormat="true" ht="12.75" hidden="false" customHeight="false" outlineLevel="0" collapsed="false">
      <c r="B451" s="22"/>
      <c r="C451" s="22"/>
      <c r="D451" s="22"/>
      <c r="E451" s="22" t="s">
        <v>200</v>
      </c>
      <c r="F451" s="22" t="s">
        <v>201</v>
      </c>
      <c r="G451" s="23" t="n">
        <v>4000</v>
      </c>
      <c r="H451" s="23" t="n">
        <v>2583.33</v>
      </c>
      <c r="I451" s="24" t="n">
        <f aca="false">IF(G451&lt;&gt;0,H451/G451*100,"**.**")</f>
        <v>64.58325</v>
      </c>
    </row>
    <row r="452" s="20" customFormat="true" ht="15.75" hidden="false" customHeight="false" outlineLevel="0" collapsed="false">
      <c r="A452" s="17" t="s">
        <v>597</v>
      </c>
      <c r="B452" s="17"/>
      <c r="C452" s="17"/>
      <c r="D452" s="17" t="s">
        <v>598</v>
      </c>
      <c r="E452" s="17"/>
      <c r="F452" s="17" t="s">
        <v>599</v>
      </c>
      <c r="G452" s="18" t="n">
        <f aca="false">+G453</f>
        <v>5000</v>
      </c>
      <c r="H452" s="18" t="n">
        <f aca="false">+H453</f>
        <v>4500</v>
      </c>
      <c r="I452" s="19" t="n">
        <f aca="false">IF(G452&lt;&gt;0,H452/G452*100,"**.**")</f>
        <v>90</v>
      </c>
    </row>
    <row r="453" s="21" customFormat="true" ht="12.75" hidden="false" customHeight="false" outlineLevel="0" collapsed="false">
      <c r="B453" s="22"/>
      <c r="C453" s="22"/>
      <c r="D453" s="22"/>
      <c r="E453" s="22" t="s">
        <v>26</v>
      </c>
      <c r="F453" s="22" t="s">
        <v>27</v>
      </c>
      <c r="G453" s="23" t="n">
        <v>5000</v>
      </c>
      <c r="H453" s="23" t="n">
        <v>4500</v>
      </c>
      <c r="I453" s="24" t="n">
        <f aca="false">IF(G453&lt;&gt;0,H453/G453*100,"**.**")</f>
        <v>90</v>
      </c>
    </row>
    <row r="454" s="20" customFormat="true" ht="15.75" hidden="false" customHeight="false" outlineLevel="0" collapsed="false">
      <c r="A454" s="17" t="s">
        <v>600</v>
      </c>
      <c r="B454" s="17"/>
      <c r="C454" s="17"/>
      <c r="D454" s="17" t="s">
        <v>601</v>
      </c>
      <c r="E454" s="17"/>
      <c r="F454" s="17" t="s">
        <v>602</v>
      </c>
      <c r="G454" s="18" t="n">
        <f aca="false">+G455</f>
        <v>50000</v>
      </c>
      <c r="H454" s="18" t="n">
        <f aca="false">+H455</f>
        <v>45000</v>
      </c>
      <c r="I454" s="19" t="n">
        <f aca="false">IF(G454&lt;&gt;0,H454/G454*100,"**.**")</f>
        <v>90</v>
      </c>
    </row>
    <row r="455" s="21" customFormat="true" ht="12.75" hidden="false" customHeight="false" outlineLevel="0" collapsed="false">
      <c r="B455" s="22"/>
      <c r="C455" s="22"/>
      <c r="D455" s="22"/>
      <c r="E455" s="22" t="s">
        <v>200</v>
      </c>
      <c r="F455" s="22" t="s">
        <v>201</v>
      </c>
      <c r="G455" s="23" t="n">
        <v>50000</v>
      </c>
      <c r="H455" s="23" t="n">
        <v>45000</v>
      </c>
      <c r="I455" s="24" t="n">
        <f aca="false">IF(G455&lt;&gt;0,H455/G455*100,"**.**")</f>
        <v>90</v>
      </c>
    </row>
    <row r="456" s="20" customFormat="true" ht="15.75" hidden="false" customHeight="false" outlineLevel="0" collapsed="false">
      <c r="A456" s="17" t="s">
        <v>603</v>
      </c>
      <c r="B456" s="17"/>
      <c r="C456" s="17"/>
      <c r="D456" s="17" t="s">
        <v>604</v>
      </c>
      <c r="E456" s="17"/>
      <c r="F456" s="17" t="s">
        <v>605</v>
      </c>
      <c r="G456" s="18" t="n">
        <f aca="false">+G457</f>
        <v>5000</v>
      </c>
      <c r="H456" s="18" t="n">
        <f aca="false">+H457</f>
        <v>5000</v>
      </c>
      <c r="I456" s="19" t="n">
        <f aca="false">IF(G456&lt;&gt;0,H456/G456*100,"**.**")</f>
        <v>100</v>
      </c>
    </row>
    <row r="457" s="21" customFormat="true" ht="12.75" hidden="false" customHeight="false" outlineLevel="0" collapsed="false">
      <c r="B457" s="22"/>
      <c r="C457" s="22"/>
      <c r="D457" s="22"/>
      <c r="E457" s="22" t="s">
        <v>572</v>
      </c>
      <c r="F457" s="22" t="s">
        <v>573</v>
      </c>
      <c r="G457" s="23" t="n">
        <v>5000</v>
      </c>
      <c r="H457" s="23" t="n">
        <v>5000</v>
      </c>
      <c r="I457" s="24" t="n">
        <f aca="false">IF(G457&lt;&gt;0,H457/G457*100,"**.**")</f>
        <v>100</v>
      </c>
    </row>
    <row r="458" s="20" customFormat="true" ht="15.75" hidden="false" customHeight="false" outlineLevel="0" collapsed="false">
      <c r="A458" s="17" t="s">
        <v>606</v>
      </c>
      <c r="B458" s="17"/>
      <c r="C458" s="17"/>
      <c r="D458" s="17" t="s">
        <v>607</v>
      </c>
      <c r="E458" s="17"/>
      <c r="F458" s="17" t="s">
        <v>608</v>
      </c>
      <c r="G458" s="18" t="n">
        <f aca="false">+G459</f>
        <v>5000</v>
      </c>
      <c r="H458" s="18" t="n">
        <f aca="false">+H459</f>
        <v>500</v>
      </c>
      <c r="I458" s="19" t="n">
        <f aca="false">IF(G458&lt;&gt;0,H458/G458*100,"**.**")</f>
        <v>10</v>
      </c>
    </row>
    <row r="459" s="21" customFormat="true" ht="12.75" hidden="false" customHeight="false" outlineLevel="0" collapsed="false">
      <c r="B459" s="22"/>
      <c r="C459" s="22"/>
      <c r="D459" s="22"/>
      <c r="E459" s="22" t="s">
        <v>39</v>
      </c>
      <c r="F459" s="22" t="s">
        <v>40</v>
      </c>
      <c r="G459" s="23" t="n">
        <v>5000</v>
      </c>
      <c r="H459" s="23" t="n">
        <v>500</v>
      </c>
      <c r="I459" s="24" t="n">
        <f aca="false">IF(G459&lt;&gt;0,H459/G459*100,"**.**")</f>
        <v>10</v>
      </c>
    </row>
    <row r="460" s="20" customFormat="true" ht="15.75" hidden="false" customHeight="false" outlineLevel="0" collapsed="false">
      <c r="A460" s="17" t="s">
        <v>609</v>
      </c>
      <c r="B460" s="17"/>
      <c r="C460" s="17"/>
      <c r="D460" s="17" t="s">
        <v>610</v>
      </c>
      <c r="E460" s="17"/>
      <c r="F460" s="17" t="s">
        <v>611</v>
      </c>
      <c r="G460" s="18" t="n">
        <f aca="false">+G461</f>
        <v>16000</v>
      </c>
      <c r="H460" s="18" t="n">
        <f aca="false">+H461</f>
        <v>16000</v>
      </c>
      <c r="I460" s="19" t="n">
        <f aca="false">IF(G460&lt;&gt;0,H460/G460*100,"**.**")</f>
        <v>100</v>
      </c>
    </row>
    <row r="461" s="21" customFormat="true" ht="12.75" hidden="false" customHeight="false" outlineLevel="0" collapsed="false">
      <c r="B461" s="22"/>
      <c r="C461" s="22"/>
      <c r="D461" s="22"/>
      <c r="E461" s="22" t="s">
        <v>26</v>
      </c>
      <c r="F461" s="22" t="s">
        <v>27</v>
      </c>
      <c r="G461" s="23" t="n">
        <v>16000</v>
      </c>
      <c r="H461" s="23" t="n">
        <v>16000</v>
      </c>
      <c r="I461" s="24" t="n">
        <f aca="false">IF(G461&lt;&gt;0,H461/G461*100,"**.**")</f>
        <v>100</v>
      </c>
    </row>
    <row r="462" s="13" customFormat="true" ht="10.5" hidden="false" customHeight="false" outlineLevel="0" collapsed="false">
      <c r="B462" s="14"/>
      <c r="C462" s="14" t="s">
        <v>612</v>
      </c>
      <c r="D462" s="14"/>
      <c r="E462" s="14"/>
      <c r="F462" s="14" t="s">
        <v>613</v>
      </c>
      <c r="G462" s="15" t="n">
        <f aca="false">+G463+G465+G467+G469+G471+G473+G484+G486+G488+G490+G492+G494+G497+G499+G501+G503+G505+G507+G509+G511+G513+G515+G517+G519+G521+G523+G525+G527+G529+G531+G533+G535+G537+G539+G541+G543+G545+G547+G549+G551+G554+G556+G558+G560+G563+G565+G567+G569+G571</f>
        <v>4581933</v>
      </c>
      <c r="H462" s="15" t="n">
        <f aca="false">+H463+H465+H467+H469+H471+H473+H484+H486+H488+H490+H492+H494+H497+H499+H501+H503+H505+H507+H509+H511+H513+H515+H517+H519+H521+H523+H525+H527+H529+H531+H533+H535+H537+H539+H541+H543+H545+H547+H549+H551+H554+H556+H558+H560+H563+H565+H567+H569+H571</f>
        <v>5007547</v>
      </c>
      <c r="I462" s="16" t="n">
        <f aca="false">IF(G462&lt;&gt;0,H462/G462*100,"**.**")</f>
        <v>109.288961667488</v>
      </c>
    </row>
    <row r="463" s="20" customFormat="true" ht="15.75" hidden="false" customHeight="false" outlineLevel="0" collapsed="false">
      <c r="A463" s="17" t="s">
        <v>614</v>
      </c>
      <c r="B463" s="17"/>
      <c r="C463" s="17"/>
      <c r="D463" s="17" t="s">
        <v>615</v>
      </c>
      <c r="E463" s="17"/>
      <c r="F463" s="17" t="s">
        <v>616</v>
      </c>
      <c r="G463" s="18" t="n">
        <f aca="false">+G464</f>
        <v>1747140</v>
      </c>
      <c r="H463" s="18" t="n">
        <f aca="false">+H464</f>
        <v>1877140</v>
      </c>
      <c r="I463" s="19" t="n">
        <f aca="false">IF(G463&lt;&gt;0,H463/G463*100,"**.**")</f>
        <v>107.440731710109</v>
      </c>
    </row>
    <row r="464" s="21" customFormat="true" ht="12.75" hidden="false" customHeight="false" outlineLevel="0" collapsed="false">
      <c r="B464" s="22"/>
      <c r="C464" s="22"/>
      <c r="D464" s="22"/>
      <c r="E464" s="22" t="s">
        <v>617</v>
      </c>
      <c r="F464" s="22" t="s">
        <v>618</v>
      </c>
      <c r="G464" s="23" t="n">
        <v>1747140</v>
      </c>
      <c r="H464" s="23" t="n">
        <v>1877140</v>
      </c>
      <c r="I464" s="24" t="n">
        <f aca="false">IF(G464&lt;&gt;0,H464/G464*100,"**.**")</f>
        <v>107.440731710109</v>
      </c>
    </row>
    <row r="465" s="20" customFormat="true" ht="15.75" hidden="false" customHeight="false" outlineLevel="0" collapsed="false">
      <c r="A465" s="17" t="s">
        <v>619</v>
      </c>
      <c r="B465" s="17"/>
      <c r="C465" s="17"/>
      <c r="D465" s="17" t="s">
        <v>620</v>
      </c>
      <c r="E465" s="17"/>
      <c r="F465" s="17" t="s">
        <v>621</v>
      </c>
      <c r="G465" s="18" t="n">
        <f aca="false">+G466</f>
        <v>128280</v>
      </c>
      <c r="H465" s="18" t="n">
        <f aca="false">+H466</f>
        <v>128280</v>
      </c>
      <c r="I465" s="19" t="n">
        <f aca="false">IF(G465&lt;&gt;0,H465/G465*100,"**.**")</f>
        <v>100</v>
      </c>
    </row>
    <row r="466" s="21" customFormat="true" ht="12.75" hidden="false" customHeight="false" outlineLevel="0" collapsed="false">
      <c r="B466" s="22"/>
      <c r="C466" s="22"/>
      <c r="D466" s="22"/>
      <c r="E466" s="22" t="s">
        <v>617</v>
      </c>
      <c r="F466" s="22" t="s">
        <v>618</v>
      </c>
      <c r="G466" s="23" t="n">
        <v>128280</v>
      </c>
      <c r="H466" s="23" t="n">
        <v>128280</v>
      </c>
      <c r="I466" s="24" t="n">
        <f aca="false">IF(G466&lt;&gt;0,H466/G466*100,"**.**")</f>
        <v>100</v>
      </c>
    </row>
    <row r="467" s="20" customFormat="true" ht="15.75" hidden="false" customHeight="false" outlineLevel="0" collapsed="false">
      <c r="A467" s="17" t="s">
        <v>622</v>
      </c>
      <c r="B467" s="17"/>
      <c r="C467" s="17"/>
      <c r="D467" s="17" t="s">
        <v>623</v>
      </c>
      <c r="E467" s="17"/>
      <c r="F467" s="17" t="s">
        <v>624</v>
      </c>
      <c r="G467" s="18" t="n">
        <f aca="false">+G468</f>
        <v>1822</v>
      </c>
      <c r="H467" s="18" t="n">
        <f aca="false">+H468</f>
        <v>1640</v>
      </c>
      <c r="I467" s="19" t="n">
        <f aca="false">IF(G467&lt;&gt;0,H467/G467*100,"**.**")</f>
        <v>90.0109769484083</v>
      </c>
    </row>
    <row r="468" s="21" customFormat="true" ht="12.75" hidden="false" customHeight="false" outlineLevel="0" collapsed="false">
      <c r="B468" s="22"/>
      <c r="C468" s="22"/>
      <c r="D468" s="22"/>
      <c r="E468" s="22" t="s">
        <v>296</v>
      </c>
      <c r="F468" s="22" t="s">
        <v>297</v>
      </c>
      <c r="G468" s="23" t="n">
        <v>1822</v>
      </c>
      <c r="H468" s="23" t="n">
        <v>1640</v>
      </c>
      <c r="I468" s="24" t="n">
        <f aca="false">IF(G468&lt;&gt;0,H468/G468*100,"**.**")</f>
        <v>90.0109769484083</v>
      </c>
    </row>
    <row r="469" s="20" customFormat="true" ht="15.75" hidden="false" customHeight="false" outlineLevel="0" collapsed="false">
      <c r="A469" s="17" t="s">
        <v>625</v>
      </c>
      <c r="B469" s="17"/>
      <c r="C469" s="17"/>
      <c r="D469" s="17" t="s">
        <v>626</v>
      </c>
      <c r="E469" s="17"/>
      <c r="F469" s="17" t="s">
        <v>627</v>
      </c>
      <c r="G469" s="18" t="n">
        <f aca="false">+G470</f>
        <v>3543</v>
      </c>
      <c r="H469" s="18" t="n">
        <f aca="false">+H470</f>
        <v>3189</v>
      </c>
      <c r="I469" s="19" t="n">
        <f aca="false">IF(G469&lt;&gt;0,H469/G469*100,"**.**")</f>
        <v>90.008467400508</v>
      </c>
    </row>
    <row r="470" s="21" customFormat="true" ht="12.75" hidden="false" customHeight="false" outlineLevel="0" collapsed="false">
      <c r="B470" s="22"/>
      <c r="C470" s="22"/>
      <c r="D470" s="22"/>
      <c r="E470" s="22" t="s">
        <v>296</v>
      </c>
      <c r="F470" s="22" t="s">
        <v>297</v>
      </c>
      <c r="G470" s="23" t="n">
        <v>3543</v>
      </c>
      <c r="H470" s="23" t="n">
        <v>3189</v>
      </c>
      <c r="I470" s="24" t="n">
        <f aca="false">IF(G470&lt;&gt;0,H470/G470*100,"**.**")</f>
        <v>90.008467400508</v>
      </c>
    </row>
    <row r="471" s="20" customFormat="true" ht="15.75" hidden="false" customHeight="false" outlineLevel="0" collapsed="false">
      <c r="A471" s="17" t="s">
        <v>628</v>
      </c>
      <c r="B471" s="17"/>
      <c r="C471" s="17"/>
      <c r="D471" s="17" t="s">
        <v>629</v>
      </c>
      <c r="E471" s="17"/>
      <c r="F471" s="17" t="s">
        <v>630</v>
      </c>
      <c r="G471" s="18" t="n">
        <f aca="false">+G472</f>
        <v>21113</v>
      </c>
      <c r="H471" s="18" t="n">
        <f aca="false">+H472</f>
        <v>19002</v>
      </c>
      <c r="I471" s="19" t="n">
        <f aca="false">IF(G471&lt;&gt;0,H471/G471*100,"**.**")</f>
        <v>90.0014209254962</v>
      </c>
    </row>
    <row r="472" s="21" customFormat="true" ht="12.75" hidden="false" customHeight="false" outlineLevel="0" collapsed="false">
      <c r="B472" s="22"/>
      <c r="C472" s="22"/>
      <c r="D472" s="22"/>
      <c r="E472" s="22" t="s">
        <v>439</v>
      </c>
      <c r="F472" s="22" t="s">
        <v>440</v>
      </c>
      <c r="G472" s="23" t="n">
        <v>21113</v>
      </c>
      <c r="H472" s="23" t="n">
        <v>19002</v>
      </c>
      <c r="I472" s="24" t="n">
        <f aca="false">IF(G472&lt;&gt;0,H472/G472*100,"**.**")</f>
        <v>90.0014209254962</v>
      </c>
    </row>
    <row r="473" s="20" customFormat="true" ht="15.75" hidden="false" customHeight="false" outlineLevel="0" collapsed="false">
      <c r="A473" s="17" t="s">
        <v>631</v>
      </c>
      <c r="B473" s="17"/>
      <c r="C473" s="17"/>
      <c r="D473" s="17" t="s">
        <v>632</v>
      </c>
      <c r="E473" s="17"/>
      <c r="F473" s="17" t="s">
        <v>633</v>
      </c>
      <c r="G473" s="18" t="n">
        <f aca="false">+G474+G475+G476+G477+G478+G479+G480+G481+G482+G483</f>
        <v>1500000</v>
      </c>
      <c r="H473" s="18" t="n">
        <f aca="false">+H474+H475+H476+H477+H478+H479+H480+H481+H482+H483</f>
        <v>1660000</v>
      </c>
      <c r="I473" s="19" t="n">
        <f aca="false">IF(G473&lt;&gt;0,H473/G473*100,"**.**")</f>
        <v>110.666666666667</v>
      </c>
    </row>
    <row r="474" s="21" customFormat="true" ht="12.75" hidden="false" customHeight="false" outlineLevel="0" collapsed="false">
      <c r="B474" s="22"/>
      <c r="C474" s="22"/>
      <c r="D474" s="22"/>
      <c r="E474" s="22" t="s">
        <v>33</v>
      </c>
      <c r="F474" s="22" t="s">
        <v>34</v>
      </c>
      <c r="G474" s="23" t="n">
        <v>0</v>
      </c>
      <c r="H474" s="23" t="n">
        <v>1217.8</v>
      </c>
      <c r="I474" s="24" t="str">
        <f aca="false">IF(G474&lt;&gt;0,H474/G474*100,"**.**")</f>
        <v>**.**</v>
      </c>
    </row>
    <row r="475" s="21" customFormat="true" ht="12.75" hidden="false" customHeight="false" outlineLevel="0" collapsed="false">
      <c r="B475" s="22"/>
      <c r="C475" s="22"/>
      <c r="D475" s="22"/>
      <c r="E475" s="22" t="s">
        <v>129</v>
      </c>
      <c r="F475" s="22" t="s">
        <v>130</v>
      </c>
      <c r="G475" s="23" t="n">
        <v>0</v>
      </c>
      <c r="H475" s="23" t="n">
        <v>614.65</v>
      </c>
      <c r="I475" s="24" t="str">
        <f aca="false">IF(G475&lt;&gt;0,H475/G475*100,"**.**")</f>
        <v>**.**</v>
      </c>
    </row>
    <row r="476" s="21" customFormat="true" ht="12.75" hidden="false" customHeight="false" outlineLevel="0" collapsed="false">
      <c r="B476" s="22"/>
      <c r="C476" s="22"/>
      <c r="D476" s="22"/>
      <c r="E476" s="22" t="s">
        <v>139</v>
      </c>
      <c r="F476" s="22" t="s">
        <v>140</v>
      </c>
      <c r="G476" s="23" t="n">
        <v>0</v>
      </c>
      <c r="H476" s="23" t="n">
        <v>135.36</v>
      </c>
      <c r="I476" s="24" t="str">
        <f aca="false">IF(G476&lt;&gt;0,H476/G476*100,"**.**")</f>
        <v>**.**</v>
      </c>
    </row>
    <row r="477" s="21" customFormat="true" ht="12.75" hidden="false" customHeight="false" outlineLevel="0" collapsed="false">
      <c r="B477" s="22"/>
      <c r="C477" s="22"/>
      <c r="D477" s="22"/>
      <c r="E477" s="22" t="s">
        <v>634</v>
      </c>
      <c r="F477" s="22" t="s">
        <v>635</v>
      </c>
      <c r="G477" s="23" t="n">
        <v>0</v>
      </c>
      <c r="H477" s="23" t="n">
        <v>130565.45</v>
      </c>
      <c r="I477" s="24" t="str">
        <f aca="false">IF(G477&lt;&gt;0,H477/G477*100,"**.**")</f>
        <v>**.**</v>
      </c>
    </row>
    <row r="478" s="21" customFormat="true" ht="12.75" hidden="false" customHeight="false" outlineLevel="0" collapsed="false">
      <c r="B478" s="22"/>
      <c r="C478" s="22"/>
      <c r="D478" s="22"/>
      <c r="E478" s="22" t="s">
        <v>211</v>
      </c>
      <c r="F478" s="22" t="s">
        <v>212</v>
      </c>
      <c r="G478" s="23" t="n">
        <v>0</v>
      </c>
      <c r="H478" s="23" t="n">
        <v>324</v>
      </c>
      <c r="I478" s="24" t="str">
        <f aca="false">IF(G478&lt;&gt;0,H478/G478*100,"**.**")</f>
        <v>**.**</v>
      </c>
    </row>
    <row r="479" s="21" customFormat="true" ht="12.75" hidden="false" customHeight="false" outlineLevel="0" collapsed="false">
      <c r="B479" s="22"/>
      <c r="C479" s="22"/>
      <c r="D479" s="22"/>
      <c r="E479" s="22" t="s">
        <v>272</v>
      </c>
      <c r="F479" s="22" t="s">
        <v>273</v>
      </c>
      <c r="G479" s="23" t="n">
        <v>1500000</v>
      </c>
      <c r="H479" s="23" t="n">
        <v>1494906</v>
      </c>
      <c r="I479" s="24" t="n">
        <f aca="false">IF(G479&lt;&gt;0,H479/G479*100,"**.**")</f>
        <v>99.6604</v>
      </c>
    </row>
    <row r="480" s="21" customFormat="true" ht="12.75" hidden="false" customHeight="false" outlineLevel="0" collapsed="false">
      <c r="B480" s="22"/>
      <c r="C480" s="22"/>
      <c r="D480" s="22"/>
      <c r="E480" s="22" t="s">
        <v>636</v>
      </c>
      <c r="F480" s="22" t="s">
        <v>637</v>
      </c>
      <c r="G480" s="23" t="n">
        <v>0</v>
      </c>
      <c r="H480" s="23" t="n">
        <v>2364.84</v>
      </c>
      <c r="I480" s="24" t="str">
        <f aca="false">IF(G480&lt;&gt;0,H480/G480*100,"**.**")</f>
        <v>**.**</v>
      </c>
    </row>
    <row r="481" s="21" customFormat="true" ht="12.75" hidden="false" customHeight="false" outlineLevel="0" collapsed="false">
      <c r="B481" s="22"/>
      <c r="C481" s="22"/>
      <c r="D481" s="22"/>
      <c r="E481" s="22" t="s">
        <v>331</v>
      </c>
      <c r="F481" s="22" t="s">
        <v>332</v>
      </c>
      <c r="G481" s="23" t="n">
        <v>0</v>
      </c>
      <c r="H481" s="23" t="n">
        <v>12546.7</v>
      </c>
      <c r="I481" s="24" t="str">
        <f aca="false">IF(G481&lt;&gt;0,H481/G481*100,"**.**")</f>
        <v>**.**</v>
      </c>
    </row>
    <row r="482" s="21" customFormat="true" ht="12.75" hidden="false" customHeight="false" outlineLevel="0" collapsed="false">
      <c r="B482" s="22"/>
      <c r="C482" s="22"/>
      <c r="D482" s="22"/>
      <c r="E482" s="22" t="s">
        <v>333</v>
      </c>
      <c r="F482" s="22" t="s">
        <v>334</v>
      </c>
      <c r="G482" s="23" t="n">
        <v>0</v>
      </c>
      <c r="H482" s="23" t="n">
        <v>6545.4</v>
      </c>
      <c r="I482" s="24" t="str">
        <f aca="false">IF(G482&lt;&gt;0,H482/G482*100,"**.**")</f>
        <v>**.**</v>
      </c>
    </row>
    <row r="483" s="21" customFormat="true" ht="12.75" hidden="false" customHeight="false" outlineLevel="0" collapsed="false">
      <c r="B483" s="22"/>
      <c r="C483" s="22"/>
      <c r="D483" s="22"/>
      <c r="E483" s="22" t="s">
        <v>335</v>
      </c>
      <c r="F483" s="22" t="s">
        <v>336</v>
      </c>
      <c r="G483" s="23" t="n">
        <v>0</v>
      </c>
      <c r="H483" s="23" t="n">
        <v>10779.8</v>
      </c>
      <c r="I483" s="24" t="str">
        <f aca="false">IF(G483&lt;&gt;0,H483/G483*100,"**.**")</f>
        <v>**.**</v>
      </c>
    </row>
    <row r="484" s="20" customFormat="true" ht="15.75" hidden="false" customHeight="false" outlineLevel="0" collapsed="false">
      <c r="A484" s="17" t="s">
        <v>638</v>
      </c>
      <c r="B484" s="17"/>
      <c r="C484" s="17"/>
      <c r="D484" s="17" t="s">
        <v>639</v>
      </c>
      <c r="E484" s="17"/>
      <c r="F484" s="17" t="s">
        <v>640</v>
      </c>
      <c r="G484" s="18" t="n">
        <f aca="false">+G485</f>
        <v>16800</v>
      </c>
      <c r="H484" s="18" t="n">
        <f aca="false">+H485</f>
        <v>33800</v>
      </c>
      <c r="I484" s="19" t="n">
        <f aca="false">IF(G484&lt;&gt;0,H484/G484*100,"**.**")</f>
        <v>201.190476190476</v>
      </c>
    </row>
    <row r="485" s="21" customFormat="true" ht="12.75" hidden="false" customHeight="false" outlineLevel="0" collapsed="false">
      <c r="B485" s="22"/>
      <c r="C485" s="22"/>
      <c r="D485" s="22"/>
      <c r="E485" s="22" t="s">
        <v>617</v>
      </c>
      <c r="F485" s="22" t="s">
        <v>618</v>
      </c>
      <c r="G485" s="23" t="n">
        <v>16800</v>
      </c>
      <c r="H485" s="23" t="n">
        <v>33800</v>
      </c>
      <c r="I485" s="24" t="n">
        <f aca="false">IF(G485&lt;&gt;0,H485/G485*100,"**.**")</f>
        <v>201.190476190476</v>
      </c>
    </row>
    <row r="486" s="20" customFormat="true" ht="15.75" hidden="false" customHeight="false" outlineLevel="0" collapsed="false">
      <c r="A486" s="17" t="s">
        <v>641</v>
      </c>
      <c r="B486" s="17"/>
      <c r="C486" s="17"/>
      <c r="D486" s="17" t="s">
        <v>642</v>
      </c>
      <c r="E486" s="17"/>
      <c r="F486" s="17" t="s">
        <v>643</v>
      </c>
      <c r="G486" s="18" t="n">
        <f aca="false">+G487</f>
        <v>25000</v>
      </c>
      <c r="H486" s="18" t="n">
        <f aca="false">+H487</f>
        <v>95000</v>
      </c>
      <c r="I486" s="19" t="n">
        <f aca="false">IF(G486&lt;&gt;0,H486/G486*100,"**.**")</f>
        <v>380</v>
      </c>
    </row>
    <row r="487" s="21" customFormat="true" ht="12.75" hidden="false" customHeight="false" outlineLevel="0" collapsed="false">
      <c r="B487" s="22"/>
      <c r="C487" s="22"/>
      <c r="D487" s="22"/>
      <c r="E487" s="22" t="s">
        <v>200</v>
      </c>
      <c r="F487" s="22" t="s">
        <v>201</v>
      </c>
      <c r="G487" s="23" t="n">
        <v>25000</v>
      </c>
      <c r="H487" s="23" t="n">
        <v>95000</v>
      </c>
      <c r="I487" s="24" t="n">
        <f aca="false">IF(G487&lt;&gt;0,H487/G487*100,"**.**")</f>
        <v>380</v>
      </c>
    </row>
    <row r="488" s="20" customFormat="true" ht="15.75" hidden="false" customHeight="false" outlineLevel="0" collapsed="false">
      <c r="A488" s="17" t="s">
        <v>644</v>
      </c>
      <c r="B488" s="17"/>
      <c r="C488" s="17"/>
      <c r="D488" s="17" t="s">
        <v>645</v>
      </c>
      <c r="E488" s="17"/>
      <c r="F488" s="17" t="s">
        <v>646</v>
      </c>
      <c r="G488" s="18" t="n">
        <f aca="false">+G489</f>
        <v>0</v>
      </c>
      <c r="H488" s="18" t="n">
        <f aca="false">+H489</f>
        <v>97000</v>
      </c>
      <c r="I488" s="19" t="str">
        <f aca="false">IF(G488&lt;&gt;0,H488/G488*100,"**.**")</f>
        <v>**.**</v>
      </c>
    </row>
    <row r="489" s="21" customFormat="true" ht="12.75" hidden="false" customHeight="false" outlineLevel="0" collapsed="false">
      <c r="B489" s="22"/>
      <c r="C489" s="22"/>
      <c r="D489" s="22"/>
      <c r="E489" s="22" t="s">
        <v>200</v>
      </c>
      <c r="F489" s="22" t="s">
        <v>201</v>
      </c>
      <c r="G489" s="23" t="n">
        <v>0</v>
      </c>
      <c r="H489" s="23" t="n">
        <v>97000</v>
      </c>
      <c r="I489" s="24" t="str">
        <f aca="false">IF(G489&lt;&gt;0,H489/G489*100,"**.**")</f>
        <v>**.**</v>
      </c>
    </row>
    <row r="490" s="20" customFormat="true" ht="15.75" hidden="false" customHeight="false" outlineLevel="0" collapsed="false">
      <c r="A490" s="17" t="s">
        <v>647</v>
      </c>
      <c r="B490" s="17"/>
      <c r="C490" s="17"/>
      <c r="D490" s="17" t="s">
        <v>648</v>
      </c>
      <c r="E490" s="17"/>
      <c r="F490" s="17" t="s">
        <v>649</v>
      </c>
      <c r="G490" s="18" t="n">
        <f aca="false">+G491</f>
        <v>96710</v>
      </c>
      <c r="H490" s="18" t="n">
        <f aca="false">+H491</f>
        <v>87039</v>
      </c>
      <c r="I490" s="19" t="n">
        <f aca="false">IF(G490&lt;&gt;0,H490/G490*100,"**.**")</f>
        <v>90</v>
      </c>
    </row>
    <row r="491" s="21" customFormat="true" ht="12.75" hidden="false" customHeight="false" outlineLevel="0" collapsed="false">
      <c r="B491" s="22"/>
      <c r="C491" s="22"/>
      <c r="D491" s="22"/>
      <c r="E491" s="22" t="s">
        <v>296</v>
      </c>
      <c r="F491" s="22" t="s">
        <v>297</v>
      </c>
      <c r="G491" s="23" t="n">
        <v>96710</v>
      </c>
      <c r="H491" s="23" t="n">
        <v>87039</v>
      </c>
      <c r="I491" s="24" t="n">
        <f aca="false">IF(G491&lt;&gt;0,H491/G491*100,"**.**")</f>
        <v>90</v>
      </c>
    </row>
    <row r="492" s="20" customFormat="true" ht="15.75" hidden="false" customHeight="false" outlineLevel="0" collapsed="false">
      <c r="A492" s="17" t="s">
        <v>650</v>
      </c>
      <c r="B492" s="17"/>
      <c r="C492" s="17"/>
      <c r="D492" s="17" t="s">
        <v>651</v>
      </c>
      <c r="E492" s="17"/>
      <c r="F492" s="17" t="s">
        <v>652</v>
      </c>
      <c r="G492" s="18" t="n">
        <f aca="false">+G493</f>
        <v>9264</v>
      </c>
      <c r="H492" s="18" t="n">
        <f aca="false">+H493</f>
        <v>8338</v>
      </c>
      <c r="I492" s="19" t="n">
        <f aca="false">IF(G492&lt;&gt;0,H492/G492*100,"**.**")</f>
        <v>90.0043177892919</v>
      </c>
    </row>
    <row r="493" s="21" customFormat="true" ht="12.75" hidden="false" customHeight="false" outlineLevel="0" collapsed="false">
      <c r="B493" s="22"/>
      <c r="C493" s="22"/>
      <c r="D493" s="22"/>
      <c r="E493" s="22" t="s">
        <v>296</v>
      </c>
      <c r="F493" s="22" t="s">
        <v>297</v>
      </c>
      <c r="G493" s="23" t="n">
        <v>9264</v>
      </c>
      <c r="H493" s="23" t="n">
        <v>8338</v>
      </c>
      <c r="I493" s="24" t="n">
        <f aca="false">IF(G493&lt;&gt;0,H493/G493*100,"**.**")</f>
        <v>90.0043177892919</v>
      </c>
    </row>
    <row r="494" s="20" customFormat="true" ht="15.75" hidden="false" customHeight="false" outlineLevel="0" collapsed="false">
      <c r="A494" s="17" t="s">
        <v>653</v>
      </c>
      <c r="B494" s="17"/>
      <c r="C494" s="17"/>
      <c r="D494" s="17" t="s">
        <v>654</v>
      </c>
      <c r="E494" s="17"/>
      <c r="F494" s="17" t="s">
        <v>655</v>
      </c>
      <c r="G494" s="18" t="n">
        <f aca="false">+G495+G496</f>
        <v>18731</v>
      </c>
      <c r="H494" s="18" t="n">
        <f aca="false">+H495+H496</f>
        <v>16860</v>
      </c>
      <c r="I494" s="19" t="n">
        <f aca="false">IF(G494&lt;&gt;0,H494/G494*100,"**.**")</f>
        <v>90.0112113608457</v>
      </c>
    </row>
    <row r="495" s="21" customFormat="true" ht="12.75" hidden="false" customHeight="false" outlineLevel="0" collapsed="false">
      <c r="B495" s="22"/>
      <c r="C495" s="22"/>
      <c r="D495" s="22"/>
      <c r="E495" s="22" t="s">
        <v>296</v>
      </c>
      <c r="F495" s="22" t="s">
        <v>297</v>
      </c>
      <c r="G495" s="23" t="n">
        <v>18731</v>
      </c>
      <c r="H495" s="23" t="n">
        <v>10000</v>
      </c>
      <c r="I495" s="24" t="n">
        <f aca="false">IF(G495&lt;&gt;0,H495/G495*100,"**.**")</f>
        <v>53.3874325983663</v>
      </c>
    </row>
    <row r="496" s="21" customFormat="true" ht="12.75" hidden="false" customHeight="false" outlineLevel="0" collapsed="false">
      <c r="B496" s="22"/>
      <c r="C496" s="22"/>
      <c r="D496" s="22"/>
      <c r="E496" s="22" t="s">
        <v>439</v>
      </c>
      <c r="F496" s="22" t="s">
        <v>440</v>
      </c>
      <c r="G496" s="23" t="n">
        <v>0</v>
      </c>
      <c r="H496" s="23" t="n">
        <v>6860</v>
      </c>
      <c r="I496" s="24" t="str">
        <f aca="false">IF(G496&lt;&gt;0,H496/G496*100,"**.**")</f>
        <v>**.**</v>
      </c>
    </row>
    <row r="497" s="20" customFormat="true" ht="15.75" hidden="false" customHeight="false" outlineLevel="0" collapsed="false">
      <c r="A497" s="17" t="s">
        <v>656</v>
      </c>
      <c r="B497" s="17"/>
      <c r="C497" s="17"/>
      <c r="D497" s="17" t="s">
        <v>657</v>
      </c>
      <c r="E497" s="17"/>
      <c r="F497" s="17" t="s">
        <v>658</v>
      </c>
      <c r="G497" s="18" t="n">
        <f aca="false">+G498</f>
        <v>4581</v>
      </c>
      <c r="H497" s="18" t="n">
        <f aca="false">+H498</f>
        <v>4123</v>
      </c>
      <c r="I497" s="19" t="n">
        <f aca="false">IF(G497&lt;&gt;0,H497/G497*100,"**.**")</f>
        <v>90.0021829294914</v>
      </c>
    </row>
    <row r="498" s="21" customFormat="true" ht="12.75" hidden="false" customHeight="false" outlineLevel="0" collapsed="false">
      <c r="B498" s="22"/>
      <c r="C498" s="22"/>
      <c r="D498" s="22"/>
      <c r="E498" s="22" t="s">
        <v>296</v>
      </c>
      <c r="F498" s="22" t="s">
        <v>297</v>
      </c>
      <c r="G498" s="23" t="n">
        <v>4581</v>
      </c>
      <c r="H498" s="23" t="n">
        <v>4123</v>
      </c>
      <c r="I498" s="24" t="n">
        <f aca="false">IF(G498&lt;&gt;0,H498/G498*100,"**.**")</f>
        <v>90.0021829294914</v>
      </c>
    </row>
    <row r="499" s="20" customFormat="true" ht="15.75" hidden="false" customHeight="false" outlineLevel="0" collapsed="false">
      <c r="A499" s="17" t="s">
        <v>659</v>
      </c>
      <c r="B499" s="17"/>
      <c r="C499" s="17"/>
      <c r="D499" s="17" t="s">
        <v>660</v>
      </c>
      <c r="E499" s="17"/>
      <c r="F499" s="17" t="s">
        <v>661</v>
      </c>
      <c r="G499" s="18" t="n">
        <f aca="false">+G500</f>
        <v>8144</v>
      </c>
      <c r="H499" s="18" t="n">
        <f aca="false">+H500</f>
        <v>8144</v>
      </c>
      <c r="I499" s="19" t="n">
        <f aca="false">IF(G499&lt;&gt;0,H499/G499*100,"**.**")</f>
        <v>100</v>
      </c>
    </row>
    <row r="500" s="21" customFormat="true" ht="12.75" hidden="false" customHeight="false" outlineLevel="0" collapsed="false">
      <c r="B500" s="22"/>
      <c r="C500" s="22"/>
      <c r="D500" s="22"/>
      <c r="E500" s="22" t="s">
        <v>296</v>
      </c>
      <c r="F500" s="22" t="s">
        <v>297</v>
      </c>
      <c r="G500" s="23" t="n">
        <v>8144</v>
      </c>
      <c r="H500" s="23" t="n">
        <v>8144</v>
      </c>
      <c r="I500" s="24" t="n">
        <f aca="false">IF(G500&lt;&gt;0,H500/G500*100,"**.**")</f>
        <v>100</v>
      </c>
    </row>
    <row r="501" s="20" customFormat="true" ht="15.75" hidden="false" customHeight="false" outlineLevel="0" collapsed="false">
      <c r="A501" s="17" t="s">
        <v>662</v>
      </c>
      <c r="B501" s="17"/>
      <c r="C501" s="17"/>
      <c r="D501" s="17" t="s">
        <v>663</v>
      </c>
      <c r="E501" s="17"/>
      <c r="F501" s="17" t="s">
        <v>664</v>
      </c>
      <c r="G501" s="18" t="n">
        <f aca="false">+G502</f>
        <v>67493</v>
      </c>
      <c r="H501" s="18" t="n">
        <f aca="false">+H502</f>
        <v>60745</v>
      </c>
      <c r="I501" s="19" t="n">
        <f aca="false">IF(G501&lt;&gt;0,H501/G501*100,"**.**")</f>
        <v>90.0019261256723</v>
      </c>
    </row>
    <row r="502" s="21" customFormat="true" ht="12.75" hidden="false" customHeight="false" outlineLevel="0" collapsed="false">
      <c r="B502" s="22"/>
      <c r="C502" s="22"/>
      <c r="D502" s="22"/>
      <c r="E502" s="22" t="s">
        <v>296</v>
      </c>
      <c r="F502" s="22" t="s">
        <v>297</v>
      </c>
      <c r="G502" s="23" t="n">
        <v>67493</v>
      </c>
      <c r="H502" s="23" t="n">
        <v>60745</v>
      </c>
      <c r="I502" s="24" t="n">
        <f aca="false">IF(G502&lt;&gt;0,H502/G502*100,"**.**")</f>
        <v>90.0019261256723</v>
      </c>
    </row>
    <row r="503" s="20" customFormat="true" ht="15.75" hidden="false" customHeight="false" outlineLevel="0" collapsed="false">
      <c r="A503" s="17" t="s">
        <v>665</v>
      </c>
      <c r="B503" s="17"/>
      <c r="C503" s="17"/>
      <c r="D503" s="17" t="s">
        <v>666</v>
      </c>
      <c r="E503" s="17"/>
      <c r="F503" s="17" t="s">
        <v>667</v>
      </c>
      <c r="G503" s="18" t="n">
        <f aca="false">+G504</f>
        <v>16186</v>
      </c>
      <c r="H503" s="18" t="n">
        <f aca="false">+H504</f>
        <v>16186</v>
      </c>
      <c r="I503" s="19" t="n">
        <f aca="false">IF(G503&lt;&gt;0,H503/G503*100,"**.**")</f>
        <v>100</v>
      </c>
    </row>
    <row r="504" s="21" customFormat="true" ht="12.75" hidden="false" customHeight="false" outlineLevel="0" collapsed="false">
      <c r="B504" s="22"/>
      <c r="C504" s="22"/>
      <c r="D504" s="22"/>
      <c r="E504" s="22" t="s">
        <v>296</v>
      </c>
      <c r="F504" s="22" t="s">
        <v>297</v>
      </c>
      <c r="G504" s="23" t="n">
        <v>16186</v>
      </c>
      <c r="H504" s="23" t="n">
        <v>16186</v>
      </c>
      <c r="I504" s="24" t="n">
        <f aca="false">IF(G504&lt;&gt;0,H504/G504*100,"**.**")</f>
        <v>100</v>
      </c>
    </row>
    <row r="505" s="20" customFormat="true" ht="15.75" hidden="false" customHeight="false" outlineLevel="0" collapsed="false">
      <c r="A505" s="17" t="s">
        <v>668</v>
      </c>
      <c r="B505" s="17"/>
      <c r="C505" s="17"/>
      <c r="D505" s="17" t="s">
        <v>669</v>
      </c>
      <c r="E505" s="17"/>
      <c r="F505" s="17" t="s">
        <v>670</v>
      </c>
      <c r="G505" s="18" t="n">
        <f aca="false">+G506</f>
        <v>5599</v>
      </c>
      <c r="H505" s="18" t="n">
        <f aca="false">+H506</f>
        <v>5039</v>
      </c>
      <c r="I505" s="19" t="n">
        <f aca="false">IF(G505&lt;&gt;0,H505/G505*100,"**.**")</f>
        <v>89.9982139667798</v>
      </c>
    </row>
    <row r="506" s="21" customFormat="true" ht="12.75" hidden="false" customHeight="false" outlineLevel="0" collapsed="false">
      <c r="B506" s="22"/>
      <c r="C506" s="22"/>
      <c r="D506" s="22"/>
      <c r="E506" s="22" t="s">
        <v>296</v>
      </c>
      <c r="F506" s="22" t="s">
        <v>297</v>
      </c>
      <c r="G506" s="23" t="n">
        <v>5599</v>
      </c>
      <c r="H506" s="23" t="n">
        <v>5039</v>
      </c>
      <c r="I506" s="24" t="n">
        <f aca="false">IF(G506&lt;&gt;0,H506/G506*100,"**.**")</f>
        <v>89.9982139667798</v>
      </c>
    </row>
    <row r="507" s="20" customFormat="true" ht="15.75" hidden="false" customHeight="false" outlineLevel="0" collapsed="false">
      <c r="A507" s="17" t="s">
        <v>671</v>
      </c>
      <c r="B507" s="17"/>
      <c r="C507" s="17"/>
      <c r="D507" s="17" t="s">
        <v>672</v>
      </c>
      <c r="E507" s="17"/>
      <c r="F507" s="17" t="s">
        <v>673</v>
      </c>
      <c r="G507" s="18" t="n">
        <f aca="false">+G508</f>
        <v>10893</v>
      </c>
      <c r="H507" s="18" t="n">
        <f aca="false">+H508</f>
        <v>9804</v>
      </c>
      <c r="I507" s="19" t="n">
        <f aca="false">IF(G507&lt;&gt;0,H507/G507*100,"**.**")</f>
        <v>90.0027540622418</v>
      </c>
    </row>
    <row r="508" s="21" customFormat="true" ht="12.75" hidden="false" customHeight="false" outlineLevel="0" collapsed="false">
      <c r="B508" s="22"/>
      <c r="C508" s="22"/>
      <c r="D508" s="22"/>
      <c r="E508" s="22" t="s">
        <v>439</v>
      </c>
      <c r="F508" s="22" t="s">
        <v>440</v>
      </c>
      <c r="G508" s="23" t="n">
        <v>10893</v>
      </c>
      <c r="H508" s="23" t="n">
        <v>9804</v>
      </c>
      <c r="I508" s="24" t="n">
        <f aca="false">IF(G508&lt;&gt;0,H508/G508*100,"**.**")</f>
        <v>90.0027540622418</v>
      </c>
    </row>
    <row r="509" s="20" customFormat="true" ht="15.75" hidden="false" customHeight="false" outlineLevel="0" collapsed="false">
      <c r="A509" s="17" t="s">
        <v>674</v>
      </c>
      <c r="B509" s="17"/>
      <c r="C509" s="17"/>
      <c r="D509" s="17" t="s">
        <v>675</v>
      </c>
      <c r="E509" s="17"/>
      <c r="F509" s="17" t="s">
        <v>676</v>
      </c>
      <c r="G509" s="18" t="n">
        <f aca="false">+G510</f>
        <v>2952</v>
      </c>
      <c r="H509" s="18" t="n">
        <f aca="false">+H510</f>
        <v>2657</v>
      </c>
      <c r="I509" s="19" t="n">
        <f aca="false">IF(G509&lt;&gt;0,H509/G509*100,"**.**")</f>
        <v>90.0067750677507</v>
      </c>
    </row>
    <row r="510" s="21" customFormat="true" ht="12.75" hidden="false" customHeight="false" outlineLevel="0" collapsed="false">
      <c r="B510" s="22"/>
      <c r="C510" s="22"/>
      <c r="D510" s="22"/>
      <c r="E510" s="22" t="s">
        <v>296</v>
      </c>
      <c r="F510" s="22" t="s">
        <v>297</v>
      </c>
      <c r="G510" s="23" t="n">
        <v>2952</v>
      </c>
      <c r="H510" s="23" t="n">
        <v>2657</v>
      </c>
      <c r="I510" s="24" t="n">
        <f aca="false">IF(G510&lt;&gt;0,H510/G510*100,"**.**")</f>
        <v>90.0067750677507</v>
      </c>
    </row>
    <row r="511" s="20" customFormat="true" ht="15.75" hidden="false" customHeight="false" outlineLevel="0" collapsed="false">
      <c r="A511" s="17" t="s">
        <v>677</v>
      </c>
      <c r="B511" s="17"/>
      <c r="C511" s="17"/>
      <c r="D511" s="17" t="s">
        <v>678</v>
      </c>
      <c r="E511" s="17"/>
      <c r="F511" s="17" t="s">
        <v>679</v>
      </c>
      <c r="G511" s="18" t="n">
        <f aca="false">+G512</f>
        <v>144556</v>
      </c>
      <c r="H511" s="18" t="n">
        <f aca="false">+H512</f>
        <v>130100</v>
      </c>
      <c r="I511" s="19" t="n">
        <f aca="false">IF(G511&lt;&gt;0,H511/G511*100,"**.**")</f>
        <v>89.9997232906279</v>
      </c>
    </row>
    <row r="512" s="21" customFormat="true" ht="12.75" hidden="false" customHeight="false" outlineLevel="0" collapsed="false">
      <c r="B512" s="22"/>
      <c r="C512" s="22"/>
      <c r="D512" s="22"/>
      <c r="E512" s="22" t="s">
        <v>296</v>
      </c>
      <c r="F512" s="22" t="s">
        <v>297</v>
      </c>
      <c r="G512" s="23" t="n">
        <v>144556</v>
      </c>
      <c r="H512" s="23" t="n">
        <v>130100</v>
      </c>
      <c r="I512" s="24" t="n">
        <f aca="false">IF(G512&lt;&gt;0,H512/G512*100,"**.**")</f>
        <v>89.9997232906279</v>
      </c>
    </row>
    <row r="513" s="20" customFormat="true" ht="15.75" hidden="false" customHeight="false" outlineLevel="0" collapsed="false">
      <c r="A513" s="17" t="s">
        <v>680</v>
      </c>
      <c r="B513" s="17"/>
      <c r="C513" s="17"/>
      <c r="D513" s="17" t="s">
        <v>681</v>
      </c>
      <c r="E513" s="17"/>
      <c r="F513" s="17" t="s">
        <v>682</v>
      </c>
      <c r="G513" s="18" t="n">
        <f aca="false">+G514</f>
        <v>31558</v>
      </c>
      <c r="H513" s="18" t="n">
        <f aca="false">+H514</f>
        <v>31558</v>
      </c>
      <c r="I513" s="19" t="n">
        <f aca="false">IF(G513&lt;&gt;0,H513/G513*100,"**.**")</f>
        <v>100</v>
      </c>
    </row>
    <row r="514" s="21" customFormat="true" ht="12.75" hidden="false" customHeight="false" outlineLevel="0" collapsed="false">
      <c r="B514" s="22"/>
      <c r="C514" s="22"/>
      <c r="D514" s="22"/>
      <c r="E514" s="22" t="s">
        <v>296</v>
      </c>
      <c r="F514" s="22" t="s">
        <v>297</v>
      </c>
      <c r="G514" s="23" t="n">
        <v>31558</v>
      </c>
      <c r="H514" s="23" t="n">
        <v>31558</v>
      </c>
      <c r="I514" s="24" t="n">
        <f aca="false">IF(G514&lt;&gt;0,H514/G514*100,"**.**")</f>
        <v>100</v>
      </c>
    </row>
    <row r="515" s="20" customFormat="true" ht="15.75" hidden="false" customHeight="false" outlineLevel="0" collapsed="false">
      <c r="A515" s="17" t="s">
        <v>683</v>
      </c>
      <c r="B515" s="17"/>
      <c r="C515" s="17"/>
      <c r="D515" s="17" t="s">
        <v>684</v>
      </c>
      <c r="E515" s="17"/>
      <c r="F515" s="17" t="s">
        <v>685</v>
      </c>
      <c r="G515" s="18" t="n">
        <f aca="false">+G516</f>
        <v>17917</v>
      </c>
      <c r="H515" s="18" t="n">
        <f aca="false">+H516</f>
        <v>16125</v>
      </c>
      <c r="I515" s="19" t="n">
        <f aca="false">IF(G515&lt;&gt;0,H515/G515*100,"**.**")</f>
        <v>89.9983256125468</v>
      </c>
    </row>
    <row r="516" s="21" customFormat="true" ht="12.75" hidden="false" customHeight="false" outlineLevel="0" collapsed="false">
      <c r="B516" s="22"/>
      <c r="C516" s="22"/>
      <c r="D516" s="22"/>
      <c r="E516" s="22" t="s">
        <v>296</v>
      </c>
      <c r="F516" s="22" t="s">
        <v>297</v>
      </c>
      <c r="G516" s="23" t="n">
        <v>17917</v>
      </c>
      <c r="H516" s="23" t="n">
        <v>16125</v>
      </c>
      <c r="I516" s="24" t="n">
        <f aca="false">IF(G516&lt;&gt;0,H516/G516*100,"**.**")</f>
        <v>89.9983256125468</v>
      </c>
    </row>
    <row r="517" s="20" customFormat="true" ht="15.75" hidden="false" customHeight="false" outlineLevel="0" collapsed="false">
      <c r="A517" s="17" t="s">
        <v>686</v>
      </c>
      <c r="B517" s="17"/>
      <c r="C517" s="17"/>
      <c r="D517" s="17" t="s">
        <v>687</v>
      </c>
      <c r="E517" s="17"/>
      <c r="F517" s="17" t="s">
        <v>688</v>
      </c>
      <c r="G517" s="18" t="n">
        <f aca="false">+G518</f>
        <v>28809</v>
      </c>
      <c r="H517" s="18" t="n">
        <f aca="false">+H518</f>
        <v>25930</v>
      </c>
      <c r="I517" s="19" t="n">
        <f aca="false">IF(G517&lt;&gt;0,H517/G517*100,"**.**")</f>
        <v>90.0065951612343</v>
      </c>
    </row>
    <row r="518" s="21" customFormat="true" ht="12.75" hidden="false" customHeight="false" outlineLevel="0" collapsed="false">
      <c r="B518" s="22"/>
      <c r="C518" s="22"/>
      <c r="D518" s="22"/>
      <c r="E518" s="22" t="s">
        <v>296</v>
      </c>
      <c r="F518" s="22" t="s">
        <v>297</v>
      </c>
      <c r="G518" s="23" t="n">
        <v>28809</v>
      </c>
      <c r="H518" s="23" t="n">
        <v>25930</v>
      </c>
      <c r="I518" s="24" t="n">
        <f aca="false">IF(G518&lt;&gt;0,H518/G518*100,"**.**")</f>
        <v>90.0065951612343</v>
      </c>
    </row>
    <row r="519" s="20" customFormat="true" ht="15.75" hidden="false" customHeight="false" outlineLevel="0" collapsed="false">
      <c r="A519" s="17" t="s">
        <v>689</v>
      </c>
      <c r="B519" s="17"/>
      <c r="C519" s="17"/>
      <c r="D519" s="17" t="s">
        <v>690</v>
      </c>
      <c r="E519" s="17"/>
      <c r="F519" s="17" t="s">
        <v>691</v>
      </c>
      <c r="G519" s="18" t="n">
        <f aca="false">+G520</f>
        <v>7940</v>
      </c>
      <c r="H519" s="18" t="n">
        <f aca="false">+H520</f>
        <v>7146</v>
      </c>
      <c r="I519" s="19" t="n">
        <f aca="false">IF(G519&lt;&gt;0,H519/G519*100,"**.**")</f>
        <v>90</v>
      </c>
    </row>
    <row r="520" s="21" customFormat="true" ht="12.75" hidden="false" customHeight="false" outlineLevel="0" collapsed="false">
      <c r="B520" s="22"/>
      <c r="C520" s="22"/>
      <c r="D520" s="22"/>
      <c r="E520" s="22" t="s">
        <v>296</v>
      </c>
      <c r="F520" s="22" t="s">
        <v>297</v>
      </c>
      <c r="G520" s="23" t="n">
        <v>7940</v>
      </c>
      <c r="H520" s="23" t="n">
        <v>7146</v>
      </c>
      <c r="I520" s="24" t="n">
        <f aca="false">IF(G520&lt;&gt;0,H520/G520*100,"**.**")</f>
        <v>90</v>
      </c>
    </row>
    <row r="521" s="20" customFormat="true" ht="15.75" hidden="false" customHeight="false" outlineLevel="0" collapsed="false">
      <c r="A521" s="17" t="s">
        <v>692</v>
      </c>
      <c r="B521" s="17"/>
      <c r="C521" s="17"/>
      <c r="D521" s="17" t="s">
        <v>693</v>
      </c>
      <c r="E521" s="17"/>
      <c r="F521" s="17" t="s">
        <v>694</v>
      </c>
      <c r="G521" s="18" t="n">
        <f aca="false">+G522</f>
        <v>12929</v>
      </c>
      <c r="H521" s="18" t="n">
        <f aca="false">+H522</f>
        <v>11640</v>
      </c>
      <c r="I521" s="19" t="n">
        <f aca="false">IF(G521&lt;&gt;0,H521/G521*100,"**.**")</f>
        <v>90.03016474592</v>
      </c>
    </row>
    <row r="522" s="21" customFormat="true" ht="12.75" hidden="false" customHeight="false" outlineLevel="0" collapsed="false">
      <c r="B522" s="22"/>
      <c r="C522" s="22"/>
      <c r="D522" s="22"/>
      <c r="E522" s="22" t="s">
        <v>296</v>
      </c>
      <c r="F522" s="22" t="s">
        <v>297</v>
      </c>
      <c r="G522" s="23" t="n">
        <v>12929</v>
      </c>
      <c r="H522" s="23" t="n">
        <v>11640</v>
      </c>
      <c r="I522" s="24" t="n">
        <f aca="false">IF(G522&lt;&gt;0,H522/G522*100,"**.**")</f>
        <v>90.03016474592</v>
      </c>
    </row>
    <row r="523" s="20" customFormat="true" ht="15.75" hidden="false" customHeight="false" outlineLevel="0" collapsed="false">
      <c r="A523" s="17" t="s">
        <v>695</v>
      </c>
      <c r="B523" s="17"/>
      <c r="C523" s="17"/>
      <c r="D523" s="17" t="s">
        <v>696</v>
      </c>
      <c r="E523" s="17"/>
      <c r="F523" s="17" t="s">
        <v>697</v>
      </c>
      <c r="G523" s="18" t="n">
        <f aca="false">+G524</f>
        <v>3258</v>
      </c>
      <c r="H523" s="18" t="n">
        <f aca="false">+H524</f>
        <v>3258</v>
      </c>
      <c r="I523" s="19" t="n">
        <f aca="false">IF(G523&lt;&gt;0,H523/G523*100,"**.**")</f>
        <v>100</v>
      </c>
    </row>
    <row r="524" s="21" customFormat="true" ht="12.75" hidden="false" customHeight="false" outlineLevel="0" collapsed="false">
      <c r="B524" s="22"/>
      <c r="C524" s="22"/>
      <c r="D524" s="22"/>
      <c r="E524" s="22" t="s">
        <v>296</v>
      </c>
      <c r="F524" s="22" t="s">
        <v>297</v>
      </c>
      <c r="G524" s="23" t="n">
        <v>3258</v>
      </c>
      <c r="H524" s="23" t="n">
        <v>3258</v>
      </c>
      <c r="I524" s="24" t="n">
        <f aca="false">IF(G524&lt;&gt;0,H524/G524*100,"**.**")</f>
        <v>100</v>
      </c>
    </row>
    <row r="525" s="20" customFormat="true" ht="15.75" hidden="false" customHeight="false" outlineLevel="0" collapsed="false">
      <c r="A525" s="17" t="s">
        <v>698</v>
      </c>
      <c r="B525" s="17"/>
      <c r="C525" s="17"/>
      <c r="D525" s="17" t="s">
        <v>699</v>
      </c>
      <c r="E525" s="17"/>
      <c r="F525" s="17" t="s">
        <v>700</v>
      </c>
      <c r="G525" s="18" t="n">
        <f aca="false">+G526</f>
        <v>19444</v>
      </c>
      <c r="H525" s="18" t="n">
        <f aca="false">+H526</f>
        <v>19444</v>
      </c>
      <c r="I525" s="19" t="n">
        <f aca="false">IF(G525&lt;&gt;0,H525/G525*100,"**.**")</f>
        <v>100</v>
      </c>
    </row>
    <row r="526" s="21" customFormat="true" ht="12.75" hidden="false" customHeight="false" outlineLevel="0" collapsed="false">
      <c r="B526" s="22"/>
      <c r="C526" s="22"/>
      <c r="D526" s="22"/>
      <c r="E526" s="22" t="s">
        <v>296</v>
      </c>
      <c r="F526" s="22" t="s">
        <v>297</v>
      </c>
      <c r="G526" s="23" t="n">
        <v>19444</v>
      </c>
      <c r="H526" s="23" t="n">
        <v>19444</v>
      </c>
      <c r="I526" s="24" t="n">
        <f aca="false">IF(G526&lt;&gt;0,H526/G526*100,"**.**")</f>
        <v>100</v>
      </c>
    </row>
    <row r="527" s="20" customFormat="true" ht="15.75" hidden="false" customHeight="false" outlineLevel="0" collapsed="false">
      <c r="A527" s="17" t="s">
        <v>701</v>
      </c>
      <c r="B527" s="17"/>
      <c r="C527" s="17"/>
      <c r="D527" s="17" t="s">
        <v>702</v>
      </c>
      <c r="E527" s="17"/>
      <c r="F527" s="17" t="s">
        <v>703</v>
      </c>
      <c r="G527" s="18" t="n">
        <f aca="false">+G528</f>
        <v>6312</v>
      </c>
      <c r="H527" s="18" t="n">
        <f aca="false">+H528</f>
        <v>5681</v>
      </c>
      <c r="I527" s="19" t="n">
        <f aca="false">IF(G527&lt;&gt;0,H527/G527*100,"**.**")</f>
        <v>90.0031685678074</v>
      </c>
    </row>
    <row r="528" s="21" customFormat="true" ht="12.75" hidden="false" customHeight="false" outlineLevel="0" collapsed="false">
      <c r="B528" s="22"/>
      <c r="C528" s="22"/>
      <c r="D528" s="22"/>
      <c r="E528" s="22" t="s">
        <v>296</v>
      </c>
      <c r="F528" s="22" t="s">
        <v>297</v>
      </c>
      <c r="G528" s="23" t="n">
        <v>6312</v>
      </c>
      <c r="H528" s="23" t="n">
        <v>5681</v>
      </c>
      <c r="I528" s="24" t="n">
        <f aca="false">IF(G528&lt;&gt;0,H528/G528*100,"**.**")</f>
        <v>90.0031685678074</v>
      </c>
    </row>
    <row r="529" s="20" customFormat="true" ht="15.75" hidden="false" customHeight="false" outlineLevel="0" collapsed="false">
      <c r="A529" s="17" t="s">
        <v>704</v>
      </c>
      <c r="B529" s="17"/>
      <c r="C529" s="17"/>
      <c r="D529" s="17" t="s">
        <v>705</v>
      </c>
      <c r="E529" s="17"/>
      <c r="F529" s="17" t="s">
        <v>706</v>
      </c>
      <c r="G529" s="18" t="n">
        <f aca="false">+G530</f>
        <v>6515</v>
      </c>
      <c r="H529" s="18" t="n">
        <f aca="false">+H530</f>
        <v>5864</v>
      </c>
      <c r="I529" s="19" t="n">
        <f aca="false">IF(G529&lt;&gt;0,H529/G529*100,"**.**")</f>
        <v>90.0076745970837</v>
      </c>
    </row>
    <row r="530" s="21" customFormat="true" ht="12.75" hidden="false" customHeight="false" outlineLevel="0" collapsed="false">
      <c r="B530" s="22"/>
      <c r="C530" s="22"/>
      <c r="D530" s="22"/>
      <c r="E530" s="22" t="s">
        <v>439</v>
      </c>
      <c r="F530" s="22" t="s">
        <v>440</v>
      </c>
      <c r="G530" s="23" t="n">
        <v>6515</v>
      </c>
      <c r="H530" s="23" t="n">
        <v>5864</v>
      </c>
      <c r="I530" s="24" t="n">
        <f aca="false">IF(G530&lt;&gt;0,H530/G530*100,"**.**")</f>
        <v>90.0076745970837</v>
      </c>
    </row>
    <row r="531" s="20" customFormat="true" ht="15.75" hidden="false" customHeight="false" outlineLevel="0" collapsed="false">
      <c r="A531" s="17" t="s">
        <v>707</v>
      </c>
      <c r="B531" s="17"/>
      <c r="C531" s="17"/>
      <c r="D531" s="17" t="s">
        <v>708</v>
      </c>
      <c r="E531" s="17"/>
      <c r="F531" s="17" t="s">
        <v>709</v>
      </c>
      <c r="G531" s="18" t="n">
        <f aca="false">+G532</f>
        <v>3054</v>
      </c>
      <c r="H531" s="18" t="n">
        <f aca="false">+H532</f>
        <v>2750</v>
      </c>
      <c r="I531" s="19" t="n">
        <f aca="false">IF(G531&lt;&gt;0,H531/G531*100,"**.**")</f>
        <v>90.0458415193189</v>
      </c>
    </row>
    <row r="532" s="21" customFormat="true" ht="12.75" hidden="false" customHeight="false" outlineLevel="0" collapsed="false">
      <c r="B532" s="22"/>
      <c r="C532" s="22"/>
      <c r="D532" s="22"/>
      <c r="E532" s="22" t="s">
        <v>296</v>
      </c>
      <c r="F532" s="22" t="s">
        <v>297</v>
      </c>
      <c r="G532" s="23" t="n">
        <v>3054</v>
      </c>
      <c r="H532" s="23" t="n">
        <v>2750</v>
      </c>
      <c r="I532" s="24" t="n">
        <f aca="false">IF(G532&lt;&gt;0,H532/G532*100,"**.**")</f>
        <v>90.0458415193189</v>
      </c>
    </row>
    <row r="533" s="20" customFormat="true" ht="15.75" hidden="false" customHeight="false" outlineLevel="0" collapsed="false">
      <c r="A533" s="17" t="s">
        <v>710</v>
      </c>
      <c r="B533" s="17"/>
      <c r="C533" s="17"/>
      <c r="D533" s="17" t="s">
        <v>711</v>
      </c>
      <c r="E533" s="17"/>
      <c r="F533" s="17" t="s">
        <v>712</v>
      </c>
      <c r="G533" s="18" t="n">
        <f aca="false">+G534</f>
        <v>19138</v>
      </c>
      <c r="H533" s="18" t="n">
        <f aca="false">+H534</f>
        <v>17225</v>
      </c>
      <c r="I533" s="19" t="n">
        <f aca="false">IF(G533&lt;&gt;0,H533/G533*100,"**.**")</f>
        <v>90.0041801651165</v>
      </c>
    </row>
    <row r="534" s="21" customFormat="true" ht="12.75" hidden="false" customHeight="false" outlineLevel="0" collapsed="false">
      <c r="B534" s="22"/>
      <c r="C534" s="22"/>
      <c r="D534" s="22"/>
      <c r="E534" s="22" t="s">
        <v>296</v>
      </c>
      <c r="F534" s="22" t="s">
        <v>297</v>
      </c>
      <c r="G534" s="23" t="n">
        <v>19138</v>
      </c>
      <c r="H534" s="23" t="n">
        <v>17225</v>
      </c>
      <c r="I534" s="24" t="n">
        <f aca="false">IF(G534&lt;&gt;0,H534/G534*100,"**.**")</f>
        <v>90.0041801651165</v>
      </c>
    </row>
    <row r="535" s="20" customFormat="true" ht="15.75" hidden="false" customHeight="false" outlineLevel="0" collapsed="false">
      <c r="A535" s="17" t="s">
        <v>713</v>
      </c>
      <c r="B535" s="17"/>
      <c r="C535" s="17"/>
      <c r="D535" s="17" t="s">
        <v>714</v>
      </c>
      <c r="E535" s="17"/>
      <c r="F535" s="17" t="s">
        <v>715</v>
      </c>
      <c r="G535" s="18" t="n">
        <f aca="false">+G536</f>
        <v>40535</v>
      </c>
      <c r="H535" s="18" t="n">
        <f aca="false">+H536</f>
        <v>40535</v>
      </c>
      <c r="I535" s="19" t="n">
        <f aca="false">IF(G535&lt;&gt;0,H535/G535*100,"**.**")</f>
        <v>100</v>
      </c>
    </row>
    <row r="536" s="21" customFormat="true" ht="12.75" hidden="false" customHeight="false" outlineLevel="0" collapsed="false">
      <c r="B536" s="22"/>
      <c r="C536" s="22"/>
      <c r="D536" s="22"/>
      <c r="E536" s="22" t="s">
        <v>296</v>
      </c>
      <c r="F536" s="22" t="s">
        <v>297</v>
      </c>
      <c r="G536" s="23" t="n">
        <v>40535</v>
      </c>
      <c r="H536" s="23" t="n">
        <v>40535</v>
      </c>
      <c r="I536" s="24" t="n">
        <f aca="false">IF(G536&lt;&gt;0,H536/G536*100,"**.**")</f>
        <v>100</v>
      </c>
    </row>
    <row r="537" s="20" customFormat="true" ht="15.75" hidden="false" customHeight="false" outlineLevel="0" collapsed="false">
      <c r="A537" s="17" t="s">
        <v>716</v>
      </c>
      <c r="B537" s="17"/>
      <c r="C537" s="17"/>
      <c r="D537" s="17" t="s">
        <v>717</v>
      </c>
      <c r="E537" s="17"/>
      <c r="F537" s="17" t="s">
        <v>718</v>
      </c>
      <c r="G537" s="18" t="n">
        <f aca="false">+G538</f>
        <v>2749</v>
      </c>
      <c r="H537" s="18" t="n">
        <f aca="false">+H538</f>
        <v>2475</v>
      </c>
      <c r="I537" s="19" t="n">
        <f aca="false">IF(G537&lt;&gt;0,H537/G537*100,"**.**")</f>
        <v>90.0327391778829</v>
      </c>
    </row>
    <row r="538" s="21" customFormat="true" ht="12.75" hidden="false" customHeight="false" outlineLevel="0" collapsed="false">
      <c r="B538" s="22"/>
      <c r="C538" s="22"/>
      <c r="D538" s="22"/>
      <c r="E538" s="22" t="s">
        <v>296</v>
      </c>
      <c r="F538" s="22" t="s">
        <v>297</v>
      </c>
      <c r="G538" s="23" t="n">
        <v>2749</v>
      </c>
      <c r="H538" s="23" t="n">
        <v>2475</v>
      </c>
      <c r="I538" s="24" t="n">
        <f aca="false">IF(G538&lt;&gt;0,H538/G538*100,"**.**")</f>
        <v>90.0327391778829</v>
      </c>
    </row>
    <row r="539" s="20" customFormat="true" ht="15.75" hidden="false" customHeight="false" outlineLevel="0" collapsed="false">
      <c r="A539" s="17" t="s">
        <v>719</v>
      </c>
      <c r="B539" s="17"/>
      <c r="C539" s="17"/>
      <c r="D539" s="17" t="s">
        <v>720</v>
      </c>
      <c r="E539" s="17"/>
      <c r="F539" s="17" t="s">
        <v>721</v>
      </c>
      <c r="G539" s="18" t="n">
        <f aca="false">+G540</f>
        <v>8958</v>
      </c>
      <c r="H539" s="18" t="n">
        <f aca="false">+H540</f>
        <v>8065</v>
      </c>
      <c r="I539" s="19" t="n">
        <f aca="false">IF(G539&lt;&gt;0,H539/G539*100,"**.**")</f>
        <v>90.0312569770038</v>
      </c>
    </row>
    <row r="540" s="21" customFormat="true" ht="12.75" hidden="false" customHeight="false" outlineLevel="0" collapsed="false">
      <c r="B540" s="22"/>
      <c r="C540" s="22"/>
      <c r="D540" s="22"/>
      <c r="E540" s="22" t="s">
        <v>296</v>
      </c>
      <c r="F540" s="22" t="s">
        <v>297</v>
      </c>
      <c r="G540" s="23" t="n">
        <v>8958</v>
      </c>
      <c r="H540" s="23" t="n">
        <v>8065</v>
      </c>
      <c r="I540" s="24" t="n">
        <f aca="false">IF(G540&lt;&gt;0,H540/G540*100,"**.**")</f>
        <v>90.0312569770038</v>
      </c>
    </row>
    <row r="541" s="20" customFormat="true" ht="15.75" hidden="false" customHeight="false" outlineLevel="0" collapsed="false">
      <c r="A541" s="17" t="s">
        <v>722</v>
      </c>
      <c r="B541" s="17"/>
      <c r="C541" s="17"/>
      <c r="D541" s="17" t="s">
        <v>723</v>
      </c>
      <c r="E541" s="17"/>
      <c r="F541" s="17" t="s">
        <v>724</v>
      </c>
      <c r="G541" s="18" t="n">
        <f aca="false">+G542</f>
        <v>2036</v>
      </c>
      <c r="H541" s="18" t="n">
        <f aca="false">+H542</f>
        <v>1832</v>
      </c>
      <c r="I541" s="19" t="n">
        <f aca="false">IF(G541&lt;&gt;0,H541/G541*100,"**.**")</f>
        <v>89.9803536345776</v>
      </c>
    </row>
    <row r="542" s="21" customFormat="true" ht="12.75" hidden="false" customHeight="false" outlineLevel="0" collapsed="false">
      <c r="B542" s="22"/>
      <c r="C542" s="22"/>
      <c r="D542" s="22"/>
      <c r="E542" s="22" t="s">
        <v>296</v>
      </c>
      <c r="F542" s="22" t="s">
        <v>297</v>
      </c>
      <c r="G542" s="23" t="n">
        <v>2036</v>
      </c>
      <c r="H542" s="23" t="n">
        <v>1832</v>
      </c>
      <c r="I542" s="24" t="n">
        <f aca="false">IF(G542&lt;&gt;0,H542/G542*100,"**.**")</f>
        <v>89.9803536345776</v>
      </c>
    </row>
    <row r="543" s="20" customFormat="true" ht="15.75" hidden="false" customHeight="false" outlineLevel="0" collapsed="false">
      <c r="A543" s="17" t="s">
        <v>725</v>
      </c>
      <c r="B543" s="17"/>
      <c r="C543" s="17"/>
      <c r="D543" s="17" t="s">
        <v>726</v>
      </c>
      <c r="E543" s="17"/>
      <c r="F543" s="17" t="s">
        <v>727</v>
      </c>
      <c r="G543" s="18" t="n">
        <f aca="false">+G544</f>
        <v>20000</v>
      </c>
      <c r="H543" s="18" t="n">
        <f aca="false">+H544</f>
        <v>20000</v>
      </c>
      <c r="I543" s="19" t="n">
        <f aca="false">IF(G543&lt;&gt;0,H543/G543*100,"**.**")</f>
        <v>100</v>
      </c>
    </row>
    <row r="544" s="21" customFormat="true" ht="12.75" hidden="false" customHeight="false" outlineLevel="0" collapsed="false">
      <c r="B544" s="22"/>
      <c r="C544" s="22"/>
      <c r="D544" s="22"/>
      <c r="E544" s="22" t="s">
        <v>439</v>
      </c>
      <c r="F544" s="22" t="s">
        <v>440</v>
      </c>
      <c r="G544" s="23" t="n">
        <v>20000</v>
      </c>
      <c r="H544" s="23" t="n">
        <v>20000</v>
      </c>
      <c r="I544" s="24" t="n">
        <f aca="false">IF(G544&lt;&gt;0,H544/G544*100,"**.**")</f>
        <v>100</v>
      </c>
    </row>
    <row r="545" s="20" customFormat="true" ht="15.75" hidden="false" customHeight="false" outlineLevel="0" collapsed="false">
      <c r="A545" s="17" t="s">
        <v>728</v>
      </c>
      <c r="B545" s="17"/>
      <c r="C545" s="17"/>
      <c r="D545" s="17" t="s">
        <v>729</v>
      </c>
      <c r="E545" s="17"/>
      <c r="F545" s="17" t="s">
        <v>730</v>
      </c>
      <c r="G545" s="18" t="n">
        <f aca="false">+G546</f>
        <v>42960</v>
      </c>
      <c r="H545" s="18" t="n">
        <f aca="false">+H546</f>
        <v>38665</v>
      </c>
      <c r="I545" s="19" t="n">
        <f aca="false">IF(G545&lt;&gt;0,H545/G545*100,"**.**")</f>
        <v>90.0023277467411</v>
      </c>
    </row>
    <row r="546" s="21" customFormat="true" ht="12.75" hidden="false" customHeight="false" outlineLevel="0" collapsed="false">
      <c r="B546" s="22"/>
      <c r="C546" s="22"/>
      <c r="D546" s="22"/>
      <c r="E546" s="22" t="s">
        <v>296</v>
      </c>
      <c r="F546" s="22" t="s">
        <v>297</v>
      </c>
      <c r="G546" s="23" t="n">
        <v>42960</v>
      </c>
      <c r="H546" s="23" t="n">
        <v>38665</v>
      </c>
      <c r="I546" s="24" t="n">
        <f aca="false">IF(G546&lt;&gt;0,H546/G546*100,"**.**")</f>
        <v>90.0023277467411</v>
      </c>
    </row>
    <row r="547" s="20" customFormat="true" ht="15.75" hidden="false" customHeight="false" outlineLevel="0" collapsed="false">
      <c r="A547" s="17" t="s">
        <v>731</v>
      </c>
      <c r="B547" s="17"/>
      <c r="C547" s="17"/>
      <c r="D547" s="17" t="s">
        <v>732</v>
      </c>
      <c r="E547" s="17"/>
      <c r="F547" s="17" t="s">
        <v>733</v>
      </c>
      <c r="G547" s="18" t="n">
        <f aca="false">+G548</f>
        <v>11102</v>
      </c>
      <c r="H547" s="18" t="n">
        <f aca="false">+H548</f>
        <v>10000</v>
      </c>
      <c r="I547" s="19" t="n">
        <f aca="false">IF(G547&lt;&gt;0,H547/G547*100,"**.**")</f>
        <v>90.0738605656639</v>
      </c>
    </row>
    <row r="548" s="21" customFormat="true" ht="12.75" hidden="false" customHeight="false" outlineLevel="0" collapsed="false">
      <c r="B548" s="22"/>
      <c r="C548" s="22"/>
      <c r="D548" s="22"/>
      <c r="E548" s="22" t="s">
        <v>296</v>
      </c>
      <c r="F548" s="22" t="s">
        <v>297</v>
      </c>
      <c r="G548" s="23" t="n">
        <v>11102</v>
      </c>
      <c r="H548" s="23" t="n">
        <v>10000</v>
      </c>
      <c r="I548" s="24" t="n">
        <f aca="false">IF(G548&lt;&gt;0,H548/G548*100,"**.**")</f>
        <v>90.0738605656639</v>
      </c>
    </row>
    <row r="549" s="20" customFormat="true" ht="15.75" hidden="false" customHeight="false" outlineLevel="0" collapsed="false">
      <c r="A549" s="17" t="s">
        <v>734</v>
      </c>
      <c r="B549" s="17"/>
      <c r="C549" s="17"/>
      <c r="D549" s="17" t="s">
        <v>735</v>
      </c>
      <c r="E549" s="17"/>
      <c r="F549" s="17" t="s">
        <v>736</v>
      </c>
      <c r="G549" s="18" t="n">
        <f aca="false">+G550</f>
        <v>2443</v>
      </c>
      <c r="H549" s="18" t="n">
        <f aca="false">+H550</f>
        <v>2200</v>
      </c>
      <c r="I549" s="19" t="n">
        <f aca="false">IF(G549&lt;&gt;0,H549/G549*100,"**.**")</f>
        <v>90.0532132623823</v>
      </c>
    </row>
    <row r="550" s="21" customFormat="true" ht="12.75" hidden="false" customHeight="false" outlineLevel="0" collapsed="false">
      <c r="B550" s="22"/>
      <c r="C550" s="22"/>
      <c r="D550" s="22"/>
      <c r="E550" s="22" t="s">
        <v>296</v>
      </c>
      <c r="F550" s="22" t="s">
        <v>297</v>
      </c>
      <c r="G550" s="23" t="n">
        <v>2443</v>
      </c>
      <c r="H550" s="23" t="n">
        <v>2200</v>
      </c>
      <c r="I550" s="24" t="n">
        <f aca="false">IF(G550&lt;&gt;0,H550/G550*100,"**.**")</f>
        <v>90.0532132623823</v>
      </c>
    </row>
    <row r="551" s="20" customFormat="true" ht="15.75" hidden="false" customHeight="false" outlineLevel="0" collapsed="false">
      <c r="A551" s="17" t="s">
        <v>737</v>
      </c>
      <c r="B551" s="17"/>
      <c r="C551" s="17"/>
      <c r="D551" s="17" t="s">
        <v>738</v>
      </c>
      <c r="E551" s="17"/>
      <c r="F551" s="17" t="s">
        <v>739</v>
      </c>
      <c r="G551" s="18" t="n">
        <f aca="false">+G552+G553</f>
        <v>6006</v>
      </c>
      <c r="H551" s="18" t="n">
        <f aca="false">+H552+H553</f>
        <v>5405</v>
      </c>
      <c r="I551" s="19" t="n">
        <f aca="false">IF(G551&lt;&gt;0,H551/G551*100,"**.**")</f>
        <v>89.99333999334</v>
      </c>
    </row>
    <row r="552" s="21" customFormat="true" ht="12.75" hidden="false" customHeight="false" outlineLevel="0" collapsed="false">
      <c r="B552" s="22"/>
      <c r="C552" s="22"/>
      <c r="D552" s="22"/>
      <c r="E552" s="22" t="s">
        <v>52</v>
      </c>
      <c r="F552" s="22" t="s">
        <v>53</v>
      </c>
      <c r="G552" s="23" t="n">
        <v>6006</v>
      </c>
      <c r="H552" s="23" t="n">
        <v>0</v>
      </c>
      <c r="I552" s="24" t="n">
        <f aca="false">IF(G552&lt;&gt;0,H552/G552*100,"**.**")</f>
        <v>0</v>
      </c>
    </row>
    <row r="553" s="21" customFormat="true" ht="12.75" hidden="false" customHeight="false" outlineLevel="0" collapsed="false">
      <c r="B553" s="22"/>
      <c r="C553" s="22"/>
      <c r="D553" s="22"/>
      <c r="E553" s="22" t="s">
        <v>740</v>
      </c>
      <c r="F553" s="22" t="s">
        <v>741</v>
      </c>
      <c r="G553" s="23" t="n">
        <v>0</v>
      </c>
      <c r="H553" s="23" t="n">
        <v>5405</v>
      </c>
      <c r="I553" s="24" t="str">
        <f aca="false">IF(G553&lt;&gt;0,H553/G553*100,"**.**")</f>
        <v>**.**</v>
      </c>
    </row>
    <row r="554" s="20" customFormat="true" ht="15.75" hidden="false" customHeight="false" outlineLevel="0" collapsed="false">
      <c r="A554" s="17" t="s">
        <v>742</v>
      </c>
      <c r="B554" s="17"/>
      <c r="C554" s="17"/>
      <c r="D554" s="17" t="s">
        <v>743</v>
      </c>
      <c r="E554" s="17"/>
      <c r="F554" s="17" t="s">
        <v>744</v>
      </c>
      <c r="G554" s="18" t="n">
        <f aca="false">+G555</f>
        <v>1527</v>
      </c>
      <c r="H554" s="18" t="n">
        <f aca="false">+H555</f>
        <v>1375</v>
      </c>
      <c r="I554" s="19" t="n">
        <f aca="false">IF(G554&lt;&gt;0,H554/G554*100,"**.**")</f>
        <v>90.0458415193189</v>
      </c>
    </row>
    <row r="555" s="21" customFormat="true" ht="12.75" hidden="false" customHeight="false" outlineLevel="0" collapsed="false">
      <c r="B555" s="22"/>
      <c r="C555" s="22"/>
      <c r="D555" s="22"/>
      <c r="E555" s="22" t="s">
        <v>296</v>
      </c>
      <c r="F555" s="22" t="s">
        <v>297</v>
      </c>
      <c r="G555" s="23" t="n">
        <v>1527</v>
      </c>
      <c r="H555" s="23" t="n">
        <v>1375</v>
      </c>
      <c r="I555" s="24" t="n">
        <f aca="false">IF(G555&lt;&gt;0,H555/G555*100,"**.**")</f>
        <v>90.0458415193189</v>
      </c>
    </row>
    <row r="556" s="20" customFormat="true" ht="15.75" hidden="false" customHeight="false" outlineLevel="0" collapsed="false">
      <c r="A556" s="17" t="s">
        <v>745</v>
      </c>
      <c r="B556" s="17"/>
      <c r="C556" s="17"/>
      <c r="D556" s="17" t="s">
        <v>746</v>
      </c>
      <c r="E556" s="17"/>
      <c r="F556" s="17" t="s">
        <v>747</v>
      </c>
      <c r="G556" s="18" t="n">
        <f aca="false">+G557</f>
        <v>4276</v>
      </c>
      <c r="H556" s="18" t="n">
        <f aca="false">+H557</f>
        <v>3848</v>
      </c>
      <c r="I556" s="19" t="n">
        <f aca="false">IF(G556&lt;&gt;0,H556/G556*100,"**.**")</f>
        <v>89.9906454630496</v>
      </c>
    </row>
    <row r="557" s="21" customFormat="true" ht="12.75" hidden="false" customHeight="false" outlineLevel="0" collapsed="false">
      <c r="B557" s="22"/>
      <c r="C557" s="22"/>
      <c r="D557" s="22"/>
      <c r="E557" s="22" t="s">
        <v>439</v>
      </c>
      <c r="F557" s="22" t="s">
        <v>440</v>
      </c>
      <c r="G557" s="23" t="n">
        <v>4276</v>
      </c>
      <c r="H557" s="23" t="n">
        <v>3848</v>
      </c>
      <c r="I557" s="24" t="n">
        <f aca="false">IF(G557&lt;&gt;0,H557/G557*100,"**.**")</f>
        <v>89.9906454630496</v>
      </c>
    </row>
    <row r="558" s="20" customFormat="true" ht="15.75" hidden="false" customHeight="false" outlineLevel="0" collapsed="false">
      <c r="A558" s="17" t="s">
        <v>748</v>
      </c>
      <c r="B558" s="17"/>
      <c r="C558" s="17"/>
      <c r="D558" s="17" t="s">
        <v>749</v>
      </c>
      <c r="E558" s="17"/>
      <c r="F558" s="17" t="s">
        <v>750</v>
      </c>
      <c r="G558" s="18" t="n">
        <f aca="false">+G559</f>
        <v>11096</v>
      </c>
      <c r="H558" s="18" t="n">
        <f aca="false">+H559</f>
        <v>9986</v>
      </c>
      <c r="I558" s="19" t="n">
        <f aca="false">IF(G558&lt;&gt;0,H558/G558*100,"**.**")</f>
        <v>89.9963950973324</v>
      </c>
    </row>
    <row r="559" s="21" customFormat="true" ht="12.75" hidden="false" customHeight="false" outlineLevel="0" collapsed="false">
      <c r="B559" s="22"/>
      <c r="C559" s="22"/>
      <c r="D559" s="22"/>
      <c r="E559" s="22" t="s">
        <v>35</v>
      </c>
      <c r="F559" s="22" t="s">
        <v>36</v>
      </c>
      <c r="G559" s="23" t="n">
        <v>11096</v>
      </c>
      <c r="H559" s="23" t="n">
        <v>9986</v>
      </c>
      <c r="I559" s="24" t="n">
        <f aca="false">IF(G559&lt;&gt;0,H559/G559*100,"**.**")</f>
        <v>89.9963950973324</v>
      </c>
    </row>
    <row r="560" s="20" customFormat="true" ht="15.75" hidden="false" customHeight="false" outlineLevel="0" collapsed="false">
      <c r="A560" s="17" t="s">
        <v>751</v>
      </c>
      <c r="B560" s="17"/>
      <c r="C560" s="17"/>
      <c r="D560" s="17" t="s">
        <v>752</v>
      </c>
      <c r="E560" s="17"/>
      <c r="F560" s="17" t="s">
        <v>753</v>
      </c>
      <c r="G560" s="18" t="n">
        <f aca="false">+G561+G562</f>
        <v>4100</v>
      </c>
      <c r="H560" s="18" t="n">
        <f aca="false">+H561+H562</f>
        <v>3690</v>
      </c>
      <c r="I560" s="19" t="n">
        <f aca="false">IF(G560&lt;&gt;0,H560/G560*100,"**.**")</f>
        <v>90</v>
      </c>
    </row>
    <row r="561" s="21" customFormat="true" ht="12.75" hidden="false" customHeight="false" outlineLevel="0" collapsed="false">
      <c r="B561" s="22"/>
      <c r="C561" s="22"/>
      <c r="D561" s="22"/>
      <c r="E561" s="22" t="s">
        <v>26</v>
      </c>
      <c r="F561" s="22" t="s">
        <v>27</v>
      </c>
      <c r="G561" s="23" t="n">
        <v>0</v>
      </c>
      <c r="H561" s="23" t="n">
        <v>690</v>
      </c>
      <c r="I561" s="24" t="str">
        <f aca="false">IF(G561&lt;&gt;0,H561/G561*100,"**.**")</f>
        <v>**.**</v>
      </c>
    </row>
    <row r="562" s="21" customFormat="true" ht="12.75" hidden="false" customHeight="false" outlineLevel="0" collapsed="false">
      <c r="B562" s="22"/>
      <c r="C562" s="22"/>
      <c r="D562" s="22"/>
      <c r="E562" s="22" t="s">
        <v>296</v>
      </c>
      <c r="F562" s="22" t="s">
        <v>297</v>
      </c>
      <c r="G562" s="23" t="n">
        <v>4100</v>
      </c>
      <c r="H562" s="23" t="n">
        <v>3000</v>
      </c>
      <c r="I562" s="24" t="n">
        <f aca="false">IF(G562&lt;&gt;0,H562/G562*100,"**.**")</f>
        <v>73.1707317073171</v>
      </c>
    </row>
    <row r="563" s="20" customFormat="true" ht="15.75" hidden="false" customHeight="false" outlineLevel="0" collapsed="false">
      <c r="A563" s="17" t="s">
        <v>754</v>
      </c>
      <c r="B563" s="17"/>
      <c r="C563" s="17"/>
      <c r="D563" s="17" t="s">
        <v>755</v>
      </c>
      <c r="E563" s="17"/>
      <c r="F563" s="17" t="s">
        <v>756</v>
      </c>
      <c r="G563" s="18" t="n">
        <f aca="false">+G564</f>
        <v>325464</v>
      </c>
      <c r="H563" s="18" t="n">
        <f aca="false">+H564</f>
        <v>342464</v>
      </c>
      <c r="I563" s="19" t="n">
        <f aca="false">IF(G563&lt;&gt;0,H563/G563*100,"**.**")</f>
        <v>105.22331194848</v>
      </c>
    </row>
    <row r="564" s="21" customFormat="true" ht="12.75" hidden="false" customHeight="false" outlineLevel="0" collapsed="false">
      <c r="B564" s="22"/>
      <c r="C564" s="22"/>
      <c r="D564" s="22"/>
      <c r="E564" s="22" t="s">
        <v>757</v>
      </c>
      <c r="F564" s="22" t="s">
        <v>758</v>
      </c>
      <c r="G564" s="23" t="n">
        <v>325464</v>
      </c>
      <c r="H564" s="23" t="n">
        <v>342464</v>
      </c>
      <c r="I564" s="24" t="n">
        <f aca="false">IF(G564&lt;&gt;0,H564/G564*100,"**.**")</f>
        <v>105.22331194848</v>
      </c>
    </row>
    <row r="565" s="20" customFormat="true" ht="15.75" hidden="false" customHeight="false" outlineLevel="0" collapsed="false">
      <c r="A565" s="17" t="s">
        <v>759</v>
      </c>
      <c r="B565" s="17"/>
      <c r="C565" s="17"/>
      <c r="D565" s="17" t="s">
        <v>760</v>
      </c>
      <c r="E565" s="17"/>
      <c r="F565" s="17" t="s">
        <v>761</v>
      </c>
      <c r="G565" s="18" t="n">
        <f aca="false">+G566</f>
        <v>8000</v>
      </c>
      <c r="H565" s="18" t="n">
        <f aca="false">+H566</f>
        <v>7200</v>
      </c>
      <c r="I565" s="19" t="n">
        <f aca="false">IF(G565&lt;&gt;0,H565/G565*100,"**.**")</f>
        <v>90</v>
      </c>
    </row>
    <row r="566" s="21" customFormat="true" ht="12.75" hidden="false" customHeight="false" outlineLevel="0" collapsed="false">
      <c r="B566" s="22"/>
      <c r="C566" s="22"/>
      <c r="D566" s="22"/>
      <c r="E566" s="22" t="s">
        <v>762</v>
      </c>
      <c r="F566" s="22" t="s">
        <v>763</v>
      </c>
      <c r="G566" s="23" t="n">
        <v>8000</v>
      </c>
      <c r="H566" s="23" t="n">
        <v>7200</v>
      </c>
      <c r="I566" s="24" t="n">
        <f aca="false">IF(G566&lt;&gt;0,H566/G566*100,"**.**")</f>
        <v>90</v>
      </c>
    </row>
    <row r="567" s="20" customFormat="true" ht="15.75" hidden="false" customHeight="false" outlineLevel="0" collapsed="false">
      <c r="A567" s="17" t="s">
        <v>764</v>
      </c>
      <c r="B567" s="17"/>
      <c r="C567" s="17"/>
      <c r="D567" s="17" t="s">
        <v>765</v>
      </c>
      <c r="E567" s="17"/>
      <c r="F567" s="17" t="s">
        <v>766</v>
      </c>
      <c r="G567" s="18" t="n">
        <f aca="false">+G568</f>
        <v>100000</v>
      </c>
      <c r="H567" s="18" t="n">
        <f aca="false">+H568</f>
        <v>90000</v>
      </c>
      <c r="I567" s="19" t="n">
        <f aca="false">IF(G567&lt;&gt;0,H567/G567*100,"**.**")</f>
        <v>90</v>
      </c>
    </row>
    <row r="568" s="21" customFormat="true" ht="12.75" hidden="false" customHeight="false" outlineLevel="0" collapsed="false">
      <c r="B568" s="22"/>
      <c r="C568" s="22"/>
      <c r="D568" s="22"/>
      <c r="E568" s="22" t="s">
        <v>636</v>
      </c>
      <c r="F568" s="22" t="s">
        <v>637</v>
      </c>
      <c r="G568" s="23" t="n">
        <v>100000</v>
      </c>
      <c r="H568" s="23" t="n">
        <v>90000</v>
      </c>
      <c r="I568" s="24" t="n">
        <f aca="false">IF(G568&lt;&gt;0,H568/G568*100,"**.**")</f>
        <v>90</v>
      </c>
    </row>
    <row r="569" s="20" customFormat="true" ht="15.75" hidden="false" customHeight="false" outlineLevel="0" collapsed="false">
      <c r="A569" s="17" t="s">
        <v>767</v>
      </c>
      <c r="B569" s="17"/>
      <c r="C569" s="17"/>
      <c r="D569" s="17" t="s">
        <v>768</v>
      </c>
      <c r="E569" s="17"/>
      <c r="F569" s="17" t="s">
        <v>769</v>
      </c>
      <c r="G569" s="18" t="n">
        <f aca="false">+G570</f>
        <v>4000</v>
      </c>
      <c r="H569" s="18" t="n">
        <f aca="false">+H570</f>
        <v>9000</v>
      </c>
      <c r="I569" s="19" t="n">
        <f aca="false">IF(G569&lt;&gt;0,H569/G569*100,"**.**")</f>
        <v>225</v>
      </c>
    </row>
    <row r="570" s="21" customFormat="true" ht="12.75" hidden="false" customHeight="false" outlineLevel="0" collapsed="false">
      <c r="B570" s="22"/>
      <c r="C570" s="22"/>
      <c r="D570" s="22"/>
      <c r="E570" s="22" t="s">
        <v>439</v>
      </c>
      <c r="F570" s="22" t="s">
        <v>440</v>
      </c>
      <c r="G570" s="23" t="n">
        <v>4000</v>
      </c>
      <c r="H570" s="23" t="n">
        <v>9000</v>
      </c>
      <c r="I570" s="24" t="n">
        <f aca="false">IF(G570&lt;&gt;0,H570/G570*100,"**.**")</f>
        <v>225</v>
      </c>
    </row>
    <row r="571" s="20" customFormat="true" ht="15.75" hidden="false" customHeight="false" outlineLevel="0" collapsed="false">
      <c r="A571" s="17" t="s">
        <v>770</v>
      </c>
      <c r="B571" s="17"/>
      <c r="C571" s="17"/>
      <c r="D571" s="17" t="s">
        <v>771</v>
      </c>
      <c r="E571" s="17"/>
      <c r="F571" s="17" t="s">
        <v>772</v>
      </c>
      <c r="G571" s="18" t="n">
        <f aca="false">+G572</f>
        <v>1000</v>
      </c>
      <c r="H571" s="18" t="n">
        <f aca="false">+H572</f>
        <v>100</v>
      </c>
      <c r="I571" s="19" t="n">
        <f aca="false">IF(G571&lt;&gt;0,H571/G571*100,"**.**")</f>
        <v>10</v>
      </c>
    </row>
    <row r="572" s="21" customFormat="true" ht="12.75" hidden="false" customHeight="false" outlineLevel="0" collapsed="false">
      <c r="B572" s="22"/>
      <c r="C572" s="22"/>
      <c r="D572" s="22"/>
      <c r="E572" s="22" t="s">
        <v>58</v>
      </c>
      <c r="F572" s="22" t="s">
        <v>59</v>
      </c>
      <c r="G572" s="23" t="n">
        <v>1000</v>
      </c>
      <c r="H572" s="23" t="n">
        <v>100</v>
      </c>
      <c r="I572" s="24" t="n">
        <f aca="false">IF(G572&lt;&gt;0,H572/G572*100,"**.**")</f>
        <v>10</v>
      </c>
    </row>
    <row r="573" s="13" customFormat="true" ht="10.5" hidden="false" customHeight="false" outlineLevel="0" collapsed="false">
      <c r="B573" s="14"/>
      <c r="C573" s="14" t="s">
        <v>67</v>
      </c>
      <c r="D573" s="14"/>
      <c r="E573" s="14"/>
      <c r="F573" s="14" t="s">
        <v>773</v>
      </c>
      <c r="G573" s="15" t="n">
        <f aca="false">+G574+G576+G578+G580+G582+G585+G587+G589+G591+G595+G597+G599+G601+G603</f>
        <v>553477</v>
      </c>
      <c r="H573" s="15" t="n">
        <f aca="false">+H574+H576+H578+H580+H582+H585+H587+H589+H591+H595+H597+H599+H601+H603</f>
        <v>530223</v>
      </c>
      <c r="I573" s="16" t="n">
        <f aca="false">IF(G573&lt;&gt;0,H573/G573*100,"**.**")</f>
        <v>95.7985607351344</v>
      </c>
    </row>
    <row r="574" s="20" customFormat="true" ht="15.75" hidden="false" customHeight="false" outlineLevel="0" collapsed="false">
      <c r="A574" s="17" t="s">
        <v>774</v>
      </c>
      <c r="B574" s="17"/>
      <c r="C574" s="17"/>
      <c r="D574" s="17" t="s">
        <v>775</v>
      </c>
      <c r="E574" s="17"/>
      <c r="F574" s="17" t="s">
        <v>776</v>
      </c>
      <c r="G574" s="18" t="n">
        <f aca="false">+G575</f>
        <v>110000</v>
      </c>
      <c r="H574" s="18" t="n">
        <f aca="false">+H575</f>
        <v>110000</v>
      </c>
      <c r="I574" s="19" t="n">
        <f aca="false">IF(G574&lt;&gt;0,H574/G574*100,"**.**")</f>
        <v>100</v>
      </c>
    </row>
    <row r="575" s="21" customFormat="true" ht="12.75" hidden="false" customHeight="false" outlineLevel="0" collapsed="false">
      <c r="B575" s="22"/>
      <c r="C575" s="22"/>
      <c r="D575" s="22"/>
      <c r="E575" s="22" t="s">
        <v>777</v>
      </c>
      <c r="F575" s="22" t="s">
        <v>778</v>
      </c>
      <c r="G575" s="23" t="n">
        <v>110000</v>
      </c>
      <c r="H575" s="23" t="n">
        <v>110000</v>
      </c>
      <c r="I575" s="24" t="n">
        <f aca="false">IF(G575&lt;&gt;0,H575/G575*100,"**.**")</f>
        <v>100</v>
      </c>
    </row>
    <row r="576" s="20" customFormat="true" ht="15.75" hidden="false" customHeight="false" outlineLevel="0" collapsed="false">
      <c r="A576" s="17" t="s">
        <v>779</v>
      </c>
      <c r="B576" s="17"/>
      <c r="C576" s="17"/>
      <c r="D576" s="17" t="s">
        <v>780</v>
      </c>
      <c r="E576" s="17"/>
      <c r="F576" s="17" t="s">
        <v>781</v>
      </c>
      <c r="G576" s="18" t="n">
        <f aca="false">+G577</f>
        <v>32000</v>
      </c>
      <c r="H576" s="18" t="n">
        <f aca="false">+H577</f>
        <v>32000</v>
      </c>
      <c r="I576" s="19" t="n">
        <f aca="false">IF(G576&lt;&gt;0,H576/G576*100,"**.**")</f>
        <v>100</v>
      </c>
    </row>
    <row r="577" s="21" customFormat="true" ht="12.75" hidden="false" customHeight="false" outlineLevel="0" collapsed="false">
      <c r="B577" s="22"/>
      <c r="C577" s="22"/>
      <c r="D577" s="22"/>
      <c r="E577" s="22" t="s">
        <v>782</v>
      </c>
      <c r="F577" s="22" t="s">
        <v>783</v>
      </c>
      <c r="G577" s="23" t="n">
        <v>32000</v>
      </c>
      <c r="H577" s="23" t="n">
        <v>32000</v>
      </c>
      <c r="I577" s="24" t="n">
        <f aca="false">IF(G577&lt;&gt;0,H577/G577*100,"**.**")</f>
        <v>100</v>
      </c>
    </row>
    <row r="578" s="20" customFormat="true" ht="15.75" hidden="false" customHeight="false" outlineLevel="0" collapsed="false">
      <c r="A578" s="17" t="s">
        <v>784</v>
      </c>
      <c r="B578" s="17"/>
      <c r="C578" s="17"/>
      <c r="D578" s="17" t="s">
        <v>785</v>
      </c>
      <c r="E578" s="17"/>
      <c r="F578" s="17" t="s">
        <v>786</v>
      </c>
      <c r="G578" s="18" t="n">
        <f aca="false">+G579</f>
        <v>11809</v>
      </c>
      <c r="H578" s="18" t="n">
        <f aca="false">+H579</f>
        <v>11809</v>
      </c>
      <c r="I578" s="19" t="n">
        <f aca="false">IF(G578&lt;&gt;0,H578/G578*100,"**.**")</f>
        <v>100</v>
      </c>
    </row>
    <row r="579" s="21" customFormat="true" ht="12.75" hidden="false" customHeight="false" outlineLevel="0" collapsed="false">
      <c r="B579" s="22"/>
      <c r="C579" s="22"/>
      <c r="D579" s="22"/>
      <c r="E579" s="22" t="s">
        <v>26</v>
      </c>
      <c r="F579" s="22" t="s">
        <v>27</v>
      </c>
      <c r="G579" s="23" t="n">
        <v>11809</v>
      </c>
      <c r="H579" s="23" t="n">
        <v>11809</v>
      </c>
      <c r="I579" s="24" t="n">
        <f aca="false">IF(G579&lt;&gt;0,H579/G579*100,"**.**")</f>
        <v>100</v>
      </c>
    </row>
    <row r="580" s="20" customFormat="true" ht="15.75" hidden="false" customHeight="false" outlineLevel="0" collapsed="false">
      <c r="A580" s="17" t="s">
        <v>787</v>
      </c>
      <c r="B580" s="17"/>
      <c r="C580" s="17"/>
      <c r="D580" s="17" t="s">
        <v>788</v>
      </c>
      <c r="E580" s="17"/>
      <c r="F580" s="17" t="s">
        <v>789</v>
      </c>
      <c r="G580" s="18" t="n">
        <f aca="false">+G581</f>
        <v>10587</v>
      </c>
      <c r="H580" s="18" t="n">
        <f aca="false">+H581</f>
        <v>10587</v>
      </c>
      <c r="I580" s="19" t="n">
        <f aca="false">IF(G580&lt;&gt;0,H580/G580*100,"**.**")</f>
        <v>100</v>
      </c>
    </row>
    <row r="581" s="21" customFormat="true" ht="12.75" hidden="false" customHeight="false" outlineLevel="0" collapsed="false">
      <c r="B581" s="22"/>
      <c r="C581" s="22"/>
      <c r="D581" s="22"/>
      <c r="E581" s="22" t="s">
        <v>790</v>
      </c>
      <c r="F581" s="22" t="s">
        <v>791</v>
      </c>
      <c r="G581" s="23" t="n">
        <v>10587</v>
      </c>
      <c r="H581" s="23" t="n">
        <v>10587</v>
      </c>
      <c r="I581" s="24" t="n">
        <f aca="false">IF(G581&lt;&gt;0,H581/G581*100,"**.**")</f>
        <v>100</v>
      </c>
    </row>
    <row r="582" s="20" customFormat="true" ht="15.75" hidden="false" customHeight="false" outlineLevel="0" collapsed="false">
      <c r="A582" s="17" t="s">
        <v>792</v>
      </c>
      <c r="B582" s="17"/>
      <c r="C582" s="17"/>
      <c r="D582" s="17" t="s">
        <v>793</v>
      </c>
      <c r="E582" s="17"/>
      <c r="F582" s="17" t="s">
        <v>794</v>
      </c>
      <c r="G582" s="18" t="n">
        <f aca="false">+G583+G584</f>
        <v>13030</v>
      </c>
      <c r="H582" s="18" t="n">
        <f aca="false">+H583+H584</f>
        <v>11727</v>
      </c>
      <c r="I582" s="19" t="n">
        <f aca="false">IF(G582&lt;&gt;0,H582/G582*100,"**.**")</f>
        <v>90</v>
      </c>
    </row>
    <row r="583" s="21" customFormat="true" ht="12.75" hidden="false" customHeight="false" outlineLevel="0" collapsed="false">
      <c r="B583" s="22"/>
      <c r="C583" s="22"/>
      <c r="D583" s="22"/>
      <c r="E583" s="22" t="s">
        <v>795</v>
      </c>
      <c r="F583" s="22" t="s">
        <v>796</v>
      </c>
      <c r="G583" s="23" t="n">
        <v>0</v>
      </c>
      <c r="H583" s="23" t="n">
        <v>2000</v>
      </c>
      <c r="I583" s="24" t="str">
        <f aca="false">IF(G583&lt;&gt;0,H583/G583*100,"**.**")</f>
        <v>**.**</v>
      </c>
    </row>
    <row r="584" s="21" customFormat="true" ht="12.75" hidden="false" customHeight="false" outlineLevel="0" collapsed="false">
      <c r="B584" s="22"/>
      <c r="C584" s="22"/>
      <c r="D584" s="22"/>
      <c r="E584" s="22" t="s">
        <v>26</v>
      </c>
      <c r="F584" s="22" t="s">
        <v>27</v>
      </c>
      <c r="G584" s="23" t="n">
        <v>13030</v>
      </c>
      <c r="H584" s="23" t="n">
        <v>9727</v>
      </c>
      <c r="I584" s="24" t="n">
        <f aca="false">IF(G584&lt;&gt;0,H584/G584*100,"**.**")</f>
        <v>74.6508058326938</v>
      </c>
    </row>
    <row r="585" s="20" customFormat="true" ht="15.75" hidden="false" customHeight="false" outlineLevel="0" collapsed="false">
      <c r="A585" s="17" t="s">
        <v>797</v>
      </c>
      <c r="B585" s="17"/>
      <c r="C585" s="17"/>
      <c r="D585" s="17" t="s">
        <v>798</v>
      </c>
      <c r="E585" s="17"/>
      <c r="F585" s="17" t="s">
        <v>799</v>
      </c>
      <c r="G585" s="18" t="n">
        <f aca="false">+G586</f>
        <v>55990</v>
      </c>
      <c r="H585" s="18" t="n">
        <f aca="false">+H586</f>
        <v>55990</v>
      </c>
      <c r="I585" s="19" t="n">
        <f aca="false">IF(G585&lt;&gt;0,H585/G585*100,"**.**")</f>
        <v>100</v>
      </c>
    </row>
    <row r="586" s="21" customFormat="true" ht="12.75" hidden="false" customHeight="false" outlineLevel="0" collapsed="false">
      <c r="B586" s="22"/>
      <c r="C586" s="22"/>
      <c r="D586" s="22"/>
      <c r="E586" s="22" t="s">
        <v>800</v>
      </c>
      <c r="F586" s="22" t="s">
        <v>801</v>
      </c>
      <c r="G586" s="23" t="n">
        <v>55990</v>
      </c>
      <c r="H586" s="23" t="n">
        <v>55990</v>
      </c>
      <c r="I586" s="24" t="n">
        <f aca="false">IF(G586&lt;&gt;0,H586/G586*100,"**.**")</f>
        <v>100</v>
      </c>
    </row>
    <row r="587" s="20" customFormat="true" ht="15.75" hidden="false" customHeight="false" outlineLevel="0" collapsed="false">
      <c r="A587" s="17" t="s">
        <v>802</v>
      </c>
      <c r="B587" s="17"/>
      <c r="C587" s="17"/>
      <c r="D587" s="17" t="s">
        <v>803</v>
      </c>
      <c r="E587" s="17"/>
      <c r="F587" s="17" t="s">
        <v>804</v>
      </c>
      <c r="G587" s="18" t="n">
        <f aca="false">+G588</f>
        <v>137430</v>
      </c>
      <c r="H587" s="18" t="n">
        <f aca="false">+H588</f>
        <v>137430</v>
      </c>
      <c r="I587" s="19" t="n">
        <f aca="false">IF(G587&lt;&gt;0,H587/G587*100,"**.**")</f>
        <v>100</v>
      </c>
    </row>
    <row r="588" s="21" customFormat="true" ht="12.75" hidden="false" customHeight="false" outlineLevel="0" collapsed="false">
      <c r="B588" s="22"/>
      <c r="C588" s="22"/>
      <c r="D588" s="22"/>
      <c r="E588" s="22" t="s">
        <v>805</v>
      </c>
      <c r="F588" s="22" t="s">
        <v>806</v>
      </c>
      <c r="G588" s="23" t="n">
        <v>137430</v>
      </c>
      <c r="H588" s="23" t="n">
        <v>137430</v>
      </c>
      <c r="I588" s="24" t="n">
        <f aca="false">IF(G588&lt;&gt;0,H588/G588*100,"**.**")</f>
        <v>100</v>
      </c>
    </row>
    <row r="589" s="20" customFormat="true" ht="15.75" hidden="false" customHeight="false" outlineLevel="0" collapsed="false">
      <c r="A589" s="17" t="s">
        <v>807</v>
      </c>
      <c r="B589" s="17"/>
      <c r="C589" s="17"/>
      <c r="D589" s="17" t="s">
        <v>808</v>
      </c>
      <c r="E589" s="17"/>
      <c r="F589" s="17" t="s">
        <v>809</v>
      </c>
      <c r="G589" s="18" t="n">
        <f aca="false">+G590</f>
        <v>99200</v>
      </c>
      <c r="H589" s="18" t="n">
        <f aca="false">+H590</f>
        <v>70000</v>
      </c>
      <c r="I589" s="19" t="n">
        <f aca="false">IF(G589&lt;&gt;0,H589/G589*100,"**.**")</f>
        <v>70.5645161290323</v>
      </c>
    </row>
    <row r="590" s="21" customFormat="true" ht="12.75" hidden="false" customHeight="false" outlineLevel="0" collapsed="false">
      <c r="B590" s="22"/>
      <c r="C590" s="22"/>
      <c r="D590" s="22"/>
      <c r="E590" s="22" t="s">
        <v>795</v>
      </c>
      <c r="F590" s="22" t="s">
        <v>796</v>
      </c>
      <c r="G590" s="23" t="n">
        <v>99200</v>
      </c>
      <c r="H590" s="23" t="n">
        <v>70000</v>
      </c>
      <c r="I590" s="24" t="n">
        <f aca="false">IF(G590&lt;&gt;0,H590/G590*100,"**.**")</f>
        <v>70.5645161290323</v>
      </c>
    </row>
    <row r="591" s="20" customFormat="true" ht="15.75" hidden="false" customHeight="false" outlineLevel="0" collapsed="false">
      <c r="A591" s="17" t="s">
        <v>810</v>
      </c>
      <c r="B591" s="17"/>
      <c r="C591" s="17"/>
      <c r="D591" s="17" t="s">
        <v>811</v>
      </c>
      <c r="E591" s="17"/>
      <c r="F591" s="17" t="s">
        <v>812</v>
      </c>
      <c r="G591" s="18" t="n">
        <f aca="false">+G592+G593+G594</f>
        <v>3630</v>
      </c>
      <c r="H591" s="18" t="n">
        <f aca="false">+H592+H593+H594</f>
        <v>3200</v>
      </c>
      <c r="I591" s="19" t="n">
        <f aca="false">IF(G591&lt;&gt;0,H591/G591*100,"**.**")</f>
        <v>88.1542699724518</v>
      </c>
    </row>
    <row r="592" s="21" customFormat="true" ht="12.75" hidden="false" customHeight="false" outlineLevel="0" collapsed="false">
      <c r="B592" s="22"/>
      <c r="C592" s="22"/>
      <c r="D592" s="22"/>
      <c r="E592" s="22" t="s">
        <v>47</v>
      </c>
      <c r="F592" s="22" t="s">
        <v>48</v>
      </c>
      <c r="G592" s="23" t="n">
        <v>3630</v>
      </c>
      <c r="H592" s="23" t="n">
        <v>2729.4</v>
      </c>
      <c r="I592" s="24" t="n">
        <f aca="false">IF(G592&lt;&gt;0,H592/G592*100,"**.**")</f>
        <v>75.1900826446281</v>
      </c>
    </row>
    <row r="593" s="21" customFormat="true" ht="12.75" hidden="false" customHeight="false" outlineLevel="0" collapsed="false">
      <c r="B593" s="22"/>
      <c r="C593" s="22"/>
      <c r="D593" s="22"/>
      <c r="E593" s="22" t="s">
        <v>31</v>
      </c>
      <c r="F593" s="22" t="s">
        <v>32</v>
      </c>
      <c r="G593" s="23" t="n">
        <v>0</v>
      </c>
      <c r="H593" s="23" t="n">
        <v>172.6</v>
      </c>
      <c r="I593" s="24" t="str">
        <f aca="false">IF(G593&lt;&gt;0,H593/G593*100,"**.**")</f>
        <v>**.**</v>
      </c>
    </row>
    <row r="594" s="21" customFormat="true" ht="12.75" hidden="false" customHeight="false" outlineLevel="0" collapsed="false">
      <c r="B594" s="22"/>
      <c r="C594" s="22"/>
      <c r="D594" s="22"/>
      <c r="E594" s="22" t="s">
        <v>26</v>
      </c>
      <c r="F594" s="22" t="s">
        <v>27</v>
      </c>
      <c r="G594" s="23" t="n">
        <v>0</v>
      </c>
      <c r="H594" s="23" t="n">
        <v>298</v>
      </c>
      <c r="I594" s="24" t="str">
        <f aca="false">IF(G594&lt;&gt;0,H594/G594*100,"**.**")</f>
        <v>**.**</v>
      </c>
    </row>
    <row r="595" s="20" customFormat="true" ht="15.75" hidden="false" customHeight="false" outlineLevel="0" collapsed="false">
      <c r="A595" s="17" t="s">
        <v>813</v>
      </c>
      <c r="B595" s="17"/>
      <c r="C595" s="17"/>
      <c r="D595" s="17" t="s">
        <v>814</v>
      </c>
      <c r="E595" s="17"/>
      <c r="F595" s="17" t="s">
        <v>815</v>
      </c>
      <c r="G595" s="18" t="n">
        <f aca="false">+G596</f>
        <v>5085</v>
      </c>
      <c r="H595" s="18" t="n">
        <f aca="false">+H596</f>
        <v>5085</v>
      </c>
      <c r="I595" s="19" t="n">
        <f aca="false">IF(G595&lt;&gt;0,H595/G595*100,"**.**")</f>
        <v>100</v>
      </c>
    </row>
    <row r="596" s="21" customFormat="true" ht="12.75" hidden="false" customHeight="false" outlineLevel="0" collapsed="false">
      <c r="B596" s="22"/>
      <c r="C596" s="22"/>
      <c r="D596" s="22"/>
      <c r="E596" s="22" t="s">
        <v>26</v>
      </c>
      <c r="F596" s="22" t="s">
        <v>27</v>
      </c>
      <c r="G596" s="23" t="n">
        <v>5085</v>
      </c>
      <c r="H596" s="23" t="n">
        <v>5085</v>
      </c>
      <c r="I596" s="24" t="n">
        <f aca="false">IF(G596&lt;&gt;0,H596/G596*100,"**.**")</f>
        <v>100</v>
      </c>
    </row>
    <row r="597" s="20" customFormat="true" ht="15.75" hidden="false" customHeight="false" outlineLevel="0" collapsed="false">
      <c r="A597" s="17" t="s">
        <v>816</v>
      </c>
      <c r="B597" s="17"/>
      <c r="C597" s="17"/>
      <c r="D597" s="17" t="s">
        <v>817</v>
      </c>
      <c r="E597" s="17"/>
      <c r="F597" s="17" t="s">
        <v>818</v>
      </c>
      <c r="G597" s="18" t="n">
        <f aca="false">+G598</f>
        <v>13403</v>
      </c>
      <c r="H597" s="18" t="n">
        <f aca="false">+H598</f>
        <v>13403</v>
      </c>
      <c r="I597" s="19" t="n">
        <f aca="false">IF(G597&lt;&gt;0,H597/G597*100,"**.**")</f>
        <v>100</v>
      </c>
    </row>
    <row r="598" s="21" customFormat="true" ht="12.75" hidden="false" customHeight="false" outlineLevel="0" collapsed="false">
      <c r="B598" s="22"/>
      <c r="C598" s="22"/>
      <c r="D598" s="22"/>
      <c r="E598" s="22" t="s">
        <v>26</v>
      </c>
      <c r="F598" s="22" t="s">
        <v>27</v>
      </c>
      <c r="G598" s="23" t="n">
        <v>13403</v>
      </c>
      <c r="H598" s="23" t="n">
        <v>13403</v>
      </c>
      <c r="I598" s="24" t="n">
        <f aca="false">IF(G598&lt;&gt;0,H598/G598*100,"**.**")</f>
        <v>100</v>
      </c>
    </row>
    <row r="599" s="20" customFormat="true" ht="15.75" hidden="false" customHeight="false" outlineLevel="0" collapsed="false">
      <c r="A599" s="17" t="s">
        <v>819</v>
      </c>
      <c r="B599" s="17"/>
      <c r="C599" s="17"/>
      <c r="D599" s="17" t="s">
        <v>820</v>
      </c>
      <c r="E599" s="17"/>
      <c r="F599" s="17" t="s">
        <v>821</v>
      </c>
      <c r="G599" s="18" t="n">
        <f aca="false">+G600</f>
        <v>21000</v>
      </c>
      <c r="H599" s="18" t="n">
        <f aca="false">+H600</f>
        <v>32000</v>
      </c>
      <c r="I599" s="19" t="n">
        <f aca="false">IF(G599&lt;&gt;0,H599/G599*100,"**.**")</f>
        <v>152.380952380952</v>
      </c>
    </row>
    <row r="600" s="21" customFormat="true" ht="12.75" hidden="false" customHeight="false" outlineLevel="0" collapsed="false">
      <c r="B600" s="22"/>
      <c r="C600" s="22"/>
      <c r="D600" s="22"/>
      <c r="E600" s="22" t="s">
        <v>200</v>
      </c>
      <c r="F600" s="22" t="s">
        <v>201</v>
      </c>
      <c r="G600" s="23" t="n">
        <v>21000</v>
      </c>
      <c r="H600" s="23" t="n">
        <v>32000</v>
      </c>
      <c r="I600" s="24" t="n">
        <f aca="false">IF(G600&lt;&gt;0,H600/G600*100,"**.**")</f>
        <v>152.380952380952</v>
      </c>
    </row>
    <row r="601" s="20" customFormat="true" ht="15.75" hidden="false" customHeight="false" outlineLevel="0" collapsed="false">
      <c r="A601" s="17" t="s">
        <v>822</v>
      </c>
      <c r="B601" s="17"/>
      <c r="C601" s="17"/>
      <c r="D601" s="17" t="s">
        <v>823</v>
      </c>
      <c r="E601" s="17"/>
      <c r="F601" s="17" t="s">
        <v>824</v>
      </c>
      <c r="G601" s="18" t="n">
        <f aca="false">+G602</f>
        <v>7024</v>
      </c>
      <c r="H601" s="18" t="n">
        <f aca="false">+H602</f>
        <v>7024</v>
      </c>
      <c r="I601" s="19" t="n">
        <f aca="false">IF(G601&lt;&gt;0,H601/G601*100,"**.**")</f>
        <v>100</v>
      </c>
    </row>
    <row r="602" s="21" customFormat="true" ht="12.75" hidden="false" customHeight="false" outlineLevel="0" collapsed="false">
      <c r="B602" s="22"/>
      <c r="C602" s="22"/>
      <c r="D602" s="22"/>
      <c r="E602" s="22" t="s">
        <v>26</v>
      </c>
      <c r="F602" s="22" t="s">
        <v>27</v>
      </c>
      <c r="G602" s="23" t="n">
        <v>7024</v>
      </c>
      <c r="H602" s="23" t="n">
        <v>7024</v>
      </c>
      <c r="I602" s="24" t="n">
        <f aca="false">IF(G602&lt;&gt;0,H602/G602*100,"**.**")</f>
        <v>100</v>
      </c>
    </row>
    <row r="603" s="20" customFormat="true" ht="15.75" hidden="false" customHeight="false" outlineLevel="0" collapsed="false">
      <c r="A603" s="17" t="s">
        <v>825</v>
      </c>
      <c r="B603" s="17"/>
      <c r="C603" s="17"/>
      <c r="D603" s="17" t="s">
        <v>826</v>
      </c>
      <c r="E603" s="17"/>
      <c r="F603" s="17" t="s">
        <v>827</v>
      </c>
      <c r="G603" s="18" t="n">
        <f aca="false">+G604+G605+G606+G607</f>
        <v>33289</v>
      </c>
      <c r="H603" s="18" t="n">
        <f aca="false">+H604+H605+H606+H607</f>
        <v>29968</v>
      </c>
      <c r="I603" s="19" t="n">
        <f aca="false">IF(G603&lt;&gt;0,H603/G603*100,"**.**")</f>
        <v>90.0237315629788</v>
      </c>
    </row>
    <row r="604" s="21" customFormat="true" ht="12.75" hidden="false" customHeight="false" outlineLevel="0" collapsed="false">
      <c r="B604" s="22"/>
      <c r="C604" s="22"/>
      <c r="D604" s="22"/>
      <c r="E604" s="22" t="s">
        <v>52</v>
      </c>
      <c r="F604" s="22" t="s">
        <v>53</v>
      </c>
      <c r="G604" s="23" t="n">
        <v>0</v>
      </c>
      <c r="H604" s="23" t="n">
        <v>3468.53</v>
      </c>
      <c r="I604" s="24" t="str">
        <f aca="false">IF(G604&lt;&gt;0,H604/G604*100,"**.**")</f>
        <v>**.**</v>
      </c>
    </row>
    <row r="605" s="21" customFormat="true" ht="12.75" hidden="false" customHeight="false" outlineLevel="0" collapsed="false">
      <c r="B605" s="22"/>
      <c r="C605" s="22"/>
      <c r="D605" s="22"/>
      <c r="E605" s="22" t="s">
        <v>33</v>
      </c>
      <c r="F605" s="22" t="s">
        <v>34</v>
      </c>
      <c r="G605" s="23" t="n">
        <v>0</v>
      </c>
      <c r="H605" s="23" t="n">
        <v>338.3</v>
      </c>
      <c r="I605" s="24" t="str">
        <f aca="false">IF(G605&lt;&gt;0,H605/G605*100,"**.**")</f>
        <v>**.**</v>
      </c>
    </row>
    <row r="606" s="21" customFormat="true" ht="12.75" hidden="false" customHeight="false" outlineLevel="0" collapsed="false">
      <c r="B606" s="22"/>
      <c r="C606" s="22"/>
      <c r="D606" s="22"/>
      <c r="E606" s="22" t="s">
        <v>35</v>
      </c>
      <c r="F606" s="22" t="s">
        <v>36</v>
      </c>
      <c r="G606" s="23" t="n">
        <v>0</v>
      </c>
      <c r="H606" s="23" t="n">
        <v>723.76</v>
      </c>
      <c r="I606" s="24" t="str">
        <f aca="false">IF(G606&lt;&gt;0,H606/G606*100,"**.**")</f>
        <v>**.**</v>
      </c>
    </row>
    <row r="607" s="21" customFormat="true" ht="12.75" hidden="false" customHeight="false" outlineLevel="0" collapsed="false">
      <c r="B607" s="22"/>
      <c r="C607" s="22"/>
      <c r="D607" s="22"/>
      <c r="E607" s="22" t="s">
        <v>828</v>
      </c>
      <c r="F607" s="22" t="s">
        <v>829</v>
      </c>
      <c r="G607" s="23" t="n">
        <v>33289</v>
      </c>
      <c r="H607" s="23" t="n">
        <v>25437.41</v>
      </c>
      <c r="I607" s="24" t="n">
        <f aca="false">IF(G607&lt;&gt;0,H607/G607*100,"**.**")</f>
        <v>76.4138604343777</v>
      </c>
    </row>
    <row r="608" s="13" customFormat="true" ht="10.5" hidden="false" customHeight="false" outlineLevel="0" collapsed="false">
      <c r="B608" s="14"/>
      <c r="C608" s="14" t="s">
        <v>830</v>
      </c>
      <c r="D608" s="14"/>
      <c r="E608" s="14"/>
      <c r="F608" s="14" t="s">
        <v>831</v>
      </c>
      <c r="G608" s="15" t="n">
        <f aca="false">+G609</f>
        <v>183705</v>
      </c>
      <c r="H608" s="15" t="n">
        <f aca="false">+H609</f>
        <v>183705</v>
      </c>
      <c r="I608" s="16" t="n">
        <f aca="false">IF(G608&lt;&gt;0,H608/G608*100,"**.**")</f>
        <v>100</v>
      </c>
    </row>
    <row r="609" s="20" customFormat="true" ht="15.75" hidden="false" customHeight="false" outlineLevel="0" collapsed="false">
      <c r="A609" s="17" t="s">
        <v>832</v>
      </c>
      <c r="B609" s="17"/>
      <c r="C609" s="17"/>
      <c r="D609" s="17" t="s">
        <v>833</v>
      </c>
      <c r="E609" s="17"/>
      <c r="F609" s="17" t="s">
        <v>834</v>
      </c>
      <c r="G609" s="18" t="n">
        <f aca="false">+G610</f>
        <v>183705</v>
      </c>
      <c r="H609" s="18" t="n">
        <f aca="false">+H610</f>
        <v>183705</v>
      </c>
      <c r="I609" s="19" t="n">
        <f aca="false">IF(G609&lt;&gt;0,H609/G609*100,"**.**")</f>
        <v>100</v>
      </c>
    </row>
    <row r="610" s="21" customFormat="true" ht="12.75" hidden="false" customHeight="false" outlineLevel="0" collapsed="false">
      <c r="B610" s="22"/>
      <c r="C610" s="22"/>
      <c r="D610" s="22"/>
      <c r="E610" s="22" t="s">
        <v>835</v>
      </c>
      <c r="F610" s="22" t="s">
        <v>836</v>
      </c>
      <c r="G610" s="23" t="n">
        <v>183705</v>
      </c>
      <c r="H610" s="23" t="n">
        <v>183705</v>
      </c>
      <c r="I610" s="24" t="n">
        <f aca="false">IF(G610&lt;&gt;0,H610/G610*100,"**.**")</f>
        <v>100</v>
      </c>
    </row>
    <row r="611" s="25" customFormat="true" ht="18" hidden="false" customHeight="false" outlineLevel="0" collapsed="false">
      <c r="B611" s="26" t="s">
        <v>837</v>
      </c>
      <c r="C611" s="26"/>
      <c r="D611" s="26"/>
      <c r="E611" s="26"/>
      <c r="F611" s="26" t="s">
        <v>838</v>
      </c>
      <c r="G611" s="27" t="n">
        <f aca="false">+G612+G618+G643+G647+G673+G689+G725+G728</f>
        <v>1790194</v>
      </c>
      <c r="H611" s="27" t="n">
        <f aca="false">+H612+H618+H643+H647+H673+H689+H725+H728</f>
        <v>1578013.6</v>
      </c>
      <c r="I611" s="28" t="n">
        <f aca="false">IF(G611&lt;&gt;0,H611/G611*100,"**.**")</f>
        <v>88.1476309271509</v>
      </c>
    </row>
    <row r="612" s="13" customFormat="true" ht="10.5" hidden="false" customHeight="false" outlineLevel="0" collapsed="false">
      <c r="B612" s="14"/>
      <c r="C612" s="14" t="s">
        <v>124</v>
      </c>
      <c r="D612" s="14"/>
      <c r="E612" s="14"/>
      <c r="F612" s="14" t="s">
        <v>125</v>
      </c>
      <c r="G612" s="15" t="n">
        <f aca="false">+G613+G615</f>
        <v>55000</v>
      </c>
      <c r="H612" s="15" t="n">
        <f aca="false">+H613+H615</f>
        <v>34500</v>
      </c>
      <c r="I612" s="16" t="n">
        <f aca="false">IF(G612&lt;&gt;0,H612/G612*100,"**.**")</f>
        <v>62.7272727272727</v>
      </c>
    </row>
    <row r="613" s="20" customFormat="true" ht="15.75" hidden="false" customHeight="false" outlineLevel="0" collapsed="false">
      <c r="A613" s="17" t="s">
        <v>839</v>
      </c>
      <c r="B613" s="17"/>
      <c r="C613" s="17"/>
      <c r="D613" s="17" t="s">
        <v>840</v>
      </c>
      <c r="E613" s="17"/>
      <c r="F613" s="17" t="s">
        <v>841</v>
      </c>
      <c r="G613" s="18" t="n">
        <f aca="false">+G614</f>
        <v>35000</v>
      </c>
      <c r="H613" s="18" t="n">
        <f aca="false">+H614</f>
        <v>31500</v>
      </c>
      <c r="I613" s="19" t="n">
        <f aca="false">IF(G613&lt;&gt;0,H613/G613*100,"**.**")</f>
        <v>90</v>
      </c>
    </row>
    <row r="614" s="21" customFormat="true" ht="12.75" hidden="false" customHeight="false" outlineLevel="0" collapsed="false">
      <c r="B614" s="22"/>
      <c r="C614" s="22"/>
      <c r="D614" s="22"/>
      <c r="E614" s="22" t="s">
        <v>200</v>
      </c>
      <c r="F614" s="22" t="s">
        <v>201</v>
      </c>
      <c r="G614" s="23" t="n">
        <v>35000</v>
      </c>
      <c r="H614" s="23" t="n">
        <v>31500</v>
      </c>
      <c r="I614" s="24" t="n">
        <f aca="false">IF(G614&lt;&gt;0,H614/G614*100,"**.**")</f>
        <v>90</v>
      </c>
    </row>
    <row r="615" s="20" customFormat="true" ht="15.75" hidden="false" customHeight="false" outlineLevel="0" collapsed="false">
      <c r="A615" s="17" t="s">
        <v>842</v>
      </c>
      <c r="B615" s="17"/>
      <c r="C615" s="17"/>
      <c r="D615" s="17" t="s">
        <v>843</v>
      </c>
      <c r="E615" s="17"/>
      <c r="F615" s="17" t="s">
        <v>844</v>
      </c>
      <c r="G615" s="18" t="n">
        <f aca="false">+G616+G617</f>
        <v>20000</v>
      </c>
      <c r="H615" s="18" t="n">
        <f aca="false">+H616+H617</f>
        <v>3000</v>
      </c>
      <c r="I615" s="19" t="n">
        <f aca="false">IF(G615&lt;&gt;0,H615/G615*100,"**.**")</f>
        <v>15</v>
      </c>
    </row>
    <row r="616" s="21" customFormat="true" ht="12.75" hidden="false" customHeight="false" outlineLevel="0" collapsed="false">
      <c r="B616" s="22"/>
      <c r="C616" s="22"/>
      <c r="D616" s="22"/>
      <c r="E616" s="22" t="s">
        <v>200</v>
      </c>
      <c r="F616" s="22" t="s">
        <v>201</v>
      </c>
      <c r="G616" s="23" t="n">
        <v>20000</v>
      </c>
      <c r="H616" s="23" t="n">
        <v>2184.11</v>
      </c>
      <c r="I616" s="24" t="n">
        <f aca="false">IF(G616&lt;&gt;0,H616/G616*100,"**.**")</f>
        <v>10.92055</v>
      </c>
    </row>
    <row r="617" s="21" customFormat="true" ht="12.75" hidden="false" customHeight="false" outlineLevel="0" collapsed="false">
      <c r="B617" s="22"/>
      <c r="C617" s="22"/>
      <c r="D617" s="22"/>
      <c r="E617" s="22" t="s">
        <v>333</v>
      </c>
      <c r="F617" s="22" t="s">
        <v>334</v>
      </c>
      <c r="G617" s="23" t="n">
        <v>0</v>
      </c>
      <c r="H617" s="23" t="n">
        <v>815.89</v>
      </c>
      <c r="I617" s="24" t="str">
        <f aca="false">IF(G617&lt;&gt;0,H617/G617*100,"**.**")</f>
        <v>**.**</v>
      </c>
    </row>
    <row r="618" s="13" customFormat="true" ht="10.5" hidden="false" customHeight="false" outlineLevel="0" collapsed="false">
      <c r="B618" s="14"/>
      <c r="C618" s="14" t="s">
        <v>148</v>
      </c>
      <c r="D618" s="14"/>
      <c r="E618" s="14"/>
      <c r="F618" s="14" t="s">
        <v>149</v>
      </c>
      <c r="G618" s="15" t="n">
        <f aca="false">+G619+G636</f>
        <v>229091</v>
      </c>
      <c r="H618" s="15" t="n">
        <f aca="false">+H619+H636</f>
        <v>129091</v>
      </c>
      <c r="I618" s="16" t="n">
        <f aca="false">IF(G618&lt;&gt;0,H618/G618*100,"**.**")</f>
        <v>56.349223670943</v>
      </c>
    </row>
    <row r="619" s="20" customFormat="true" ht="15.75" hidden="false" customHeight="false" outlineLevel="0" collapsed="false">
      <c r="A619" s="17" t="s">
        <v>845</v>
      </c>
      <c r="B619" s="17"/>
      <c r="C619" s="17"/>
      <c r="D619" s="17" t="s">
        <v>846</v>
      </c>
      <c r="E619" s="17"/>
      <c r="F619" s="17" t="s">
        <v>847</v>
      </c>
      <c r="G619" s="18" t="n">
        <f aca="false">+G620+G621+G622+G623+G624+G625+G626+G627+G628+G629+G630+G631+G632+G633+G634+G635</f>
        <v>190000</v>
      </c>
      <c r="H619" s="18" t="n">
        <f aca="false">+H620+H621+H622+H623+H624+H625+H626+H627+H628+H629+H630+H631+H632+H633+H634+H635</f>
        <v>90000</v>
      </c>
      <c r="I619" s="19" t="n">
        <f aca="false">IF(G619&lt;&gt;0,H619/G619*100,"**.**")</f>
        <v>47.3684210526316</v>
      </c>
    </row>
    <row r="620" s="21" customFormat="true" ht="12.75" hidden="false" customHeight="false" outlineLevel="0" collapsed="false">
      <c r="B620" s="22"/>
      <c r="C620" s="22"/>
      <c r="D620" s="22"/>
      <c r="E620" s="22" t="s">
        <v>47</v>
      </c>
      <c r="F620" s="22" t="s">
        <v>48</v>
      </c>
      <c r="G620" s="23" t="n">
        <v>1252.5</v>
      </c>
      <c r="H620" s="23" t="n">
        <v>0</v>
      </c>
      <c r="I620" s="24" t="n">
        <f aca="false">IF(G620&lt;&gt;0,H620/G620*100,"**.**")</f>
        <v>0</v>
      </c>
    </row>
    <row r="621" s="21" customFormat="true" ht="12.75" hidden="false" customHeight="false" outlineLevel="0" collapsed="false">
      <c r="B621" s="22"/>
      <c r="C621" s="22"/>
      <c r="D621" s="22"/>
      <c r="E621" s="22" t="s">
        <v>35</v>
      </c>
      <c r="F621" s="22" t="s">
        <v>36</v>
      </c>
      <c r="G621" s="23" t="n">
        <v>0</v>
      </c>
      <c r="H621" s="23" t="n">
        <v>2882.11</v>
      </c>
      <c r="I621" s="24" t="str">
        <f aca="false">IF(G621&lt;&gt;0,H621/G621*100,"**.**")</f>
        <v>**.**</v>
      </c>
    </row>
    <row r="622" s="21" customFormat="true" ht="12.75" hidden="false" customHeight="false" outlineLevel="0" collapsed="false">
      <c r="B622" s="22"/>
      <c r="C622" s="22"/>
      <c r="D622" s="22"/>
      <c r="E622" s="22" t="s">
        <v>129</v>
      </c>
      <c r="F622" s="22" t="s">
        <v>130</v>
      </c>
      <c r="G622" s="23" t="n">
        <v>5115.65</v>
      </c>
      <c r="H622" s="23" t="n">
        <v>428.77</v>
      </c>
      <c r="I622" s="24" t="n">
        <f aca="false">IF(G622&lt;&gt;0,H622/G622*100,"**.**")</f>
        <v>8.38153509329215</v>
      </c>
    </row>
    <row r="623" s="21" customFormat="true" ht="12.75" hidden="false" customHeight="false" outlineLevel="0" collapsed="false">
      <c r="B623" s="22"/>
      <c r="C623" s="22"/>
      <c r="D623" s="22"/>
      <c r="E623" s="22" t="s">
        <v>131</v>
      </c>
      <c r="F623" s="22" t="s">
        <v>132</v>
      </c>
      <c r="G623" s="23" t="n">
        <v>0</v>
      </c>
      <c r="H623" s="23" t="n">
        <v>216.45</v>
      </c>
      <c r="I623" s="24" t="str">
        <f aca="false">IF(G623&lt;&gt;0,H623/G623*100,"**.**")</f>
        <v>**.**</v>
      </c>
    </row>
    <row r="624" s="21" customFormat="true" ht="12.75" hidden="false" customHeight="false" outlineLevel="0" collapsed="false">
      <c r="B624" s="22"/>
      <c r="C624" s="22"/>
      <c r="D624" s="22"/>
      <c r="E624" s="22" t="s">
        <v>133</v>
      </c>
      <c r="F624" s="22" t="s">
        <v>134</v>
      </c>
      <c r="G624" s="23" t="n">
        <v>0</v>
      </c>
      <c r="H624" s="23" t="n">
        <v>71.06</v>
      </c>
      <c r="I624" s="24" t="str">
        <f aca="false">IF(G624&lt;&gt;0,H624/G624*100,"**.**")</f>
        <v>**.**</v>
      </c>
    </row>
    <row r="625" s="21" customFormat="true" ht="12.75" hidden="false" customHeight="false" outlineLevel="0" collapsed="false">
      <c r="B625" s="22"/>
      <c r="C625" s="22"/>
      <c r="D625" s="22"/>
      <c r="E625" s="22" t="s">
        <v>137</v>
      </c>
      <c r="F625" s="22" t="s">
        <v>138</v>
      </c>
      <c r="G625" s="23" t="n">
        <v>0</v>
      </c>
      <c r="H625" s="23" t="n">
        <v>135.33</v>
      </c>
      <c r="I625" s="24" t="str">
        <f aca="false">IF(G625&lt;&gt;0,H625/G625*100,"**.**")</f>
        <v>**.**</v>
      </c>
    </row>
    <row r="626" s="21" customFormat="true" ht="12.75" hidden="false" customHeight="false" outlineLevel="0" collapsed="false">
      <c r="B626" s="22"/>
      <c r="C626" s="22"/>
      <c r="D626" s="22"/>
      <c r="E626" s="22" t="s">
        <v>139</v>
      </c>
      <c r="F626" s="22" t="s">
        <v>140</v>
      </c>
      <c r="G626" s="23" t="n">
        <v>2469.29</v>
      </c>
      <c r="H626" s="23" t="n">
        <v>2214.02</v>
      </c>
      <c r="I626" s="24" t="n">
        <f aca="false">IF(G626&lt;&gt;0,H626/G626*100,"**.**")</f>
        <v>89.6622105949484</v>
      </c>
    </row>
    <row r="627" s="21" customFormat="true" ht="12.75" hidden="false" customHeight="false" outlineLevel="0" collapsed="false">
      <c r="B627" s="22"/>
      <c r="C627" s="22"/>
      <c r="D627" s="22"/>
      <c r="E627" s="22" t="s">
        <v>141</v>
      </c>
      <c r="F627" s="22" t="s">
        <v>142</v>
      </c>
      <c r="G627" s="23" t="n">
        <v>0</v>
      </c>
      <c r="H627" s="23" t="n">
        <v>195.85</v>
      </c>
      <c r="I627" s="24" t="str">
        <f aca="false">IF(G627&lt;&gt;0,H627/G627*100,"**.**")</f>
        <v>**.**</v>
      </c>
    </row>
    <row r="628" s="21" customFormat="true" ht="12.75" hidden="false" customHeight="false" outlineLevel="0" collapsed="false">
      <c r="B628" s="22"/>
      <c r="C628" s="22"/>
      <c r="D628" s="22"/>
      <c r="E628" s="22" t="s">
        <v>848</v>
      </c>
      <c r="F628" s="22" t="s">
        <v>849</v>
      </c>
      <c r="G628" s="23" t="n">
        <v>0</v>
      </c>
      <c r="H628" s="23" t="n">
        <v>7942.35</v>
      </c>
      <c r="I628" s="24" t="str">
        <f aca="false">IF(G628&lt;&gt;0,H628/G628*100,"**.**")</f>
        <v>**.**</v>
      </c>
    </row>
    <row r="629" s="21" customFormat="true" ht="12.75" hidden="false" customHeight="false" outlineLevel="0" collapsed="false">
      <c r="B629" s="22"/>
      <c r="C629" s="22"/>
      <c r="D629" s="22"/>
      <c r="E629" s="22" t="s">
        <v>143</v>
      </c>
      <c r="F629" s="22" t="s">
        <v>144</v>
      </c>
      <c r="G629" s="23" t="n">
        <v>229.64</v>
      </c>
      <c r="H629" s="23" t="n">
        <v>0</v>
      </c>
      <c r="I629" s="24" t="n">
        <f aca="false">IF(G629&lt;&gt;0,H629/G629*100,"**.**")</f>
        <v>0</v>
      </c>
    </row>
    <row r="630" s="21" customFormat="true" ht="12.75" hidden="false" customHeight="false" outlineLevel="0" collapsed="false">
      <c r="B630" s="22"/>
      <c r="C630" s="22"/>
      <c r="D630" s="22"/>
      <c r="E630" s="22" t="s">
        <v>62</v>
      </c>
      <c r="F630" s="22" t="s">
        <v>63</v>
      </c>
      <c r="G630" s="23" t="n">
        <v>0</v>
      </c>
      <c r="H630" s="23" t="n">
        <v>474.94</v>
      </c>
      <c r="I630" s="24" t="str">
        <f aca="false">IF(G630&lt;&gt;0,H630/G630*100,"**.**")</f>
        <v>**.**</v>
      </c>
    </row>
    <row r="631" s="21" customFormat="true" ht="12.75" hidden="false" customHeight="false" outlineLevel="0" collapsed="false">
      <c r="B631" s="22"/>
      <c r="C631" s="22"/>
      <c r="D631" s="22"/>
      <c r="E631" s="22" t="s">
        <v>39</v>
      </c>
      <c r="F631" s="22" t="s">
        <v>40</v>
      </c>
      <c r="G631" s="23" t="n">
        <v>0</v>
      </c>
      <c r="H631" s="23" t="n">
        <v>252</v>
      </c>
      <c r="I631" s="24" t="str">
        <f aca="false">IF(G631&lt;&gt;0,H631/G631*100,"**.**")</f>
        <v>**.**</v>
      </c>
    </row>
    <row r="632" s="21" customFormat="true" ht="12.75" hidden="false" customHeight="false" outlineLevel="0" collapsed="false">
      <c r="B632" s="22"/>
      <c r="C632" s="22"/>
      <c r="D632" s="22"/>
      <c r="E632" s="22" t="s">
        <v>26</v>
      </c>
      <c r="F632" s="22" t="s">
        <v>27</v>
      </c>
      <c r="G632" s="23" t="n">
        <v>0</v>
      </c>
      <c r="H632" s="23" t="n">
        <v>76.29</v>
      </c>
      <c r="I632" s="24" t="str">
        <f aca="false">IF(G632&lt;&gt;0,H632/G632*100,"**.**")</f>
        <v>**.**</v>
      </c>
    </row>
    <row r="633" s="21" customFormat="true" ht="12.75" hidden="false" customHeight="false" outlineLevel="0" collapsed="false">
      <c r="B633" s="22"/>
      <c r="C633" s="22"/>
      <c r="D633" s="22"/>
      <c r="E633" s="22" t="s">
        <v>636</v>
      </c>
      <c r="F633" s="22" t="s">
        <v>637</v>
      </c>
      <c r="G633" s="23" t="n">
        <v>23785.64</v>
      </c>
      <c r="H633" s="23" t="n">
        <v>0</v>
      </c>
      <c r="I633" s="24" t="n">
        <f aca="false">IF(G633&lt;&gt;0,H633/G633*100,"**.**")</f>
        <v>0</v>
      </c>
    </row>
    <row r="634" s="21" customFormat="true" ht="12.75" hidden="false" customHeight="false" outlineLevel="0" collapsed="false">
      <c r="B634" s="22"/>
      <c r="C634" s="22"/>
      <c r="D634" s="22"/>
      <c r="E634" s="22" t="s">
        <v>200</v>
      </c>
      <c r="F634" s="22" t="s">
        <v>201</v>
      </c>
      <c r="G634" s="23" t="n">
        <v>157147.28</v>
      </c>
      <c r="H634" s="23" t="n">
        <v>74922.99</v>
      </c>
      <c r="I634" s="24" t="n">
        <f aca="false">IF(G634&lt;&gt;0,H634/G634*100,"**.**")</f>
        <v>47.6769244749257</v>
      </c>
    </row>
    <row r="635" s="21" customFormat="true" ht="12.75" hidden="false" customHeight="false" outlineLevel="0" collapsed="false">
      <c r="B635" s="22"/>
      <c r="C635" s="22"/>
      <c r="D635" s="22"/>
      <c r="E635" s="22" t="s">
        <v>331</v>
      </c>
      <c r="F635" s="22" t="s">
        <v>332</v>
      </c>
      <c r="G635" s="23" t="n">
        <v>0</v>
      </c>
      <c r="H635" s="23" t="n">
        <v>187.84</v>
      </c>
      <c r="I635" s="24" t="str">
        <f aca="false">IF(G635&lt;&gt;0,H635/G635*100,"**.**")</f>
        <v>**.**</v>
      </c>
    </row>
    <row r="636" s="20" customFormat="true" ht="15.75" hidden="false" customHeight="false" outlineLevel="0" collapsed="false">
      <c r="A636" s="17" t="s">
        <v>850</v>
      </c>
      <c r="B636" s="17"/>
      <c r="C636" s="17"/>
      <c r="D636" s="17" t="s">
        <v>851</v>
      </c>
      <c r="E636" s="17"/>
      <c r="F636" s="17" t="s">
        <v>852</v>
      </c>
      <c r="G636" s="18" t="n">
        <f aca="false">+G637+G638+G639+G640+G641+G642</f>
        <v>39091</v>
      </c>
      <c r="H636" s="18" t="n">
        <f aca="false">+H637+H638+H639+H640+H641+H642</f>
        <v>39091</v>
      </c>
      <c r="I636" s="19" t="n">
        <f aca="false">IF(G636&lt;&gt;0,H636/G636*100,"**.**")</f>
        <v>100</v>
      </c>
    </row>
    <row r="637" s="21" customFormat="true" ht="12.75" hidden="false" customHeight="false" outlineLevel="0" collapsed="false">
      <c r="B637" s="22"/>
      <c r="C637" s="22"/>
      <c r="D637" s="22"/>
      <c r="E637" s="22" t="s">
        <v>47</v>
      </c>
      <c r="F637" s="22" t="s">
        <v>48</v>
      </c>
      <c r="G637" s="23" t="n">
        <v>4200</v>
      </c>
      <c r="H637" s="23" t="n">
        <v>1566.26</v>
      </c>
      <c r="I637" s="24" t="n">
        <f aca="false">IF(G637&lt;&gt;0,H637/G637*100,"**.**")</f>
        <v>37.2919047619048</v>
      </c>
    </row>
    <row r="638" s="21" customFormat="true" ht="12.75" hidden="false" customHeight="false" outlineLevel="0" collapsed="false">
      <c r="B638" s="22"/>
      <c r="C638" s="22"/>
      <c r="D638" s="22"/>
      <c r="E638" s="22" t="s">
        <v>35</v>
      </c>
      <c r="F638" s="22" t="s">
        <v>36</v>
      </c>
      <c r="G638" s="23" t="n">
        <v>0</v>
      </c>
      <c r="H638" s="23" t="n">
        <v>108</v>
      </c>
      <c r="I638" s="24" t="str">
        <f aca="false">IF(G638&lt;&gt;0,H638/G638*100,"**.**")</f>
        <v>**.**</v>
      </c>
    </row>
    <row r="639" s="21" customFormat="true" ht="12.75" hidden="false" customHeight="false" outlineLevel="0" collapsed="false">
      <c r="B639" s="22"/>
      <c r="C639" s="22"/>
      <c r="D639" s="22"/>
      <c r="E639" s="22" t="s">
        <v>135</v>
      </c>
      <c r="F639" s="22" t="s">
        <v>136</v>
      </c>
      <c r="G639" s="23" t="n">
        <v>0</v>
      </c>
      <c r="H639" s="23" t="n">
        <v>1200</v>
      </c>
      <c r="I639" s="24" t="str">
        <f aca="false">IF(G639&lt;&gt;0,H639/G639*100,"**.**")</f>
        <v>**.**</v>
      </c>
    </row>
    <row r="640" s="21" customFormat="true" ht="12.75" hidden="false" customHeight="false" outlineLevel="0" collapsed="false">
      <c r="B640" s="22"/>
      <c r="C640" s="22"/>
      <c r="D640" s="22"/>
      <c r="E640" s="22" t="s">
        <v>853</v>
      </c>
      <c r="F640" s="22" t="s">
        <v>854</v>
      </c>
      <c r="G640" s="23" t="n">
        <v>8300</v>
      </c>
      <c r="H640" s="23" t="n">
        <v>8300</v>
      </c>
      <c r="I640" s="24" t="n">
        <f aca="false">IF(G640&lt;&gt;0,H640/G640*100,"**.**")</f>
        <v>100</v>
      </c>
    </row>
    <row r="641" s="21" customFormat="true" ht="12.75" hidden="false" customHeight="false" outlineLevel="0" collapsed="false">
      <c r="B641" s="22"/>
      <c r="C641" s="22"/>
      <c r="D641" s="22"/>
      <c r="E641" s="22" t="s">
        <v>139</v>
      </c>
      <c r="F641" s="22" t="s">
        <v>140</v>
      </c>
      <c r="G641" s="23" t="n">
        <v>0</v>
      </c>
      <c r="H641" s="23" t="n">
        <v>3099.62</v>
      </c>
      <c r="I641" s="24" t="str">
        <f aca="false">IF(G641&lt;&gt;0,H641/G641*100,"**.**")</f>
        <v>**.**</v>
      </c>
    </row>
    <row r="642" s="21" customFormat="true" ht="12.75" hidden="false" customHeight="false" outlineLevel="0" collapsed="false">
      <c r="B642" s="22"/>
      <c r="C642" s="22"/>
      <c r="D642" s="22"/>
      <c r="E642" s="22" t="s">
        <v>503</v>
      </c>
      <c r="F642" s="22" t="s">
        <v>504</v>
      </c>
      <c r="G642" s="23" t="n">
        <v>26591</v>
      </c>
      <c r="H642" s="23" t="n">
        <v>24817.12</v>
      </c>
      <c r="I642" s="24" t="n">
        <f aca="false">IF(G642&lt;&gt;0,H642/G642*100,"**.**")</f>
        <v>93.3290210973638</v>
      </c>
    </row>
    <row r="643" s="13" customFormat="true" ht="10.5" hidden="false" customHeight="false" outlineLevel="0" collapsed="false">
      <c r="B643" s="14"/>
      <c r="C643" s="14" t="s">
        <v>855</v>
      </c>
      <c r="D643" s="14"/>
      <c r="E643" s="14"/>
      <c r="F643" s="14" t="s">
        <v>856</v>
      </c>
      <c r="G643" s="15" t="n">
        <f aca="false">+G644</f>
        <v>6000</v>
      </c>
      <c r="H643" s="15" t="n">
        <f aca="false">+H644</f>
        <v>5400</v>
      </c>
      <c r="I643" s="16" t="n">
        <f aca="false">IF(G643&lt;&gt;0,H643/G643*100,"**.**")</f>
        <v>90</v>
      </c>
    </row>
    <row r="644" s="20" customFormat="true" ht="15.75" hidden="false" customHeight="false" outlineLevel="0" collapsed="false">
      <c r="A644" s="17" t="s">
        <v>857</v>
      </c>
      <c r="B644" s="17"/>
      <c r="C644" s="17"/>
      <c r="D644" s="17" t="s">
        <v>858</v>
      </c>
      <c r="E644" s="17"/>
      <c r="F644" s="17" t="s">
        <v>859</v>
      </c>
      <c r="G644" s="18" t="n">
        <f aca="false">+G645+G646</f>
        <v>6000</v>
      </c>
      <c r="H644" s="18" t="n">
        <f aca="false">+H645+H646</f>
        <v>5400</v>
      </c>
      <c r="I644" s="19" t="n">
        <f aca="false">IF(G644&lt;&gt;0,H644/G644*100,"**.**")</f>
        <v>90</v>
      </c>
    </row>
    <row r="645" s="21" customFormat="true" ht="12.75" hidden="false" customHeight="false" outlineLevel="0" collapsed="false">
      <c r="B645" s="22"/>
      <c r="C645" s="22"/>
      <c r="D645" s="22"/>
      <c r="E645" s="22" t="s">
        <v>296</v>
      </c>
      <c r="F645" s="22" t="s">
        <v>297</v>
      </c>
      <c r="G645" s="23" t="n">
        <v>3072</v>
      </c>
      <c r="H645" s="23" t="n">
        <v>3072</v>
      </c>
      <c r="I645" s="24" t="n">
        <f aca="false">IF(G645&lt;&gt;0,H645/G645*100,"**.**")</f>
        <v>100</v>
      </c>
    </row>
    <row r="646" s="21" customFormat="true" ht="12.75" hidden="false" customHeight="false" outlineLevel="0" collapsed="false">
      <c r="B646" s="22"/>
      <c r="C646" s="22"/>
      <c r="D646" s="22"/>
      <c r="E646" s="22" t="s">
        <v>860</v>
      </c>
      <c r="F646" s="22" t="s">
        <v>861</v>
      </c>
      <c r="G646" s="23" t="n">
        <v>2928</v>
      </c>
      <c r="H646" s="23" t="n">
        <v>2328</v>
      </c>
      <c r="I646" s="24" t="n">
        <f aca="false">IF(G646&lt;&gt;0,H646/G646*100,"**.**")</f>
        <v>79.5081967213115</v>
      </c>
    </row>
    <row r="647" s="13" customFormat="true" ht="10.5" hidden="false" customHeight="false" outlineLevel="0" collapsed="false">
      <c r="B647" s="14"/>
      <c r="C647" s="14" t="s">
        <v>862</v>
      </c>
      <c r="D647" s="14"/>
      <c r="E647" s="14"/>
      <c r="F647" s="14" t="s">
        <v>863</v>
      </c>
      <c r="G647" s="15" t="n">
        <f aca="false">+G648+G650+G652+G654+G656+G658+G660+G664+G666+G668</f>
        <v>126698</v>
      </c>
      <c r="H647" s="15" t="n">
        <f aca="false">+H648+H650+H652+H654+H656+H658+H660+H664+H666+H668</f>
        <v>84528.2</v>
      </c>
      <c r="I647" s="16" t="n">
        <f aca="false">IF(G647&lt;&gt;0,H647/G647*100,"**.**")</f>
        <v>66.716285971365</v>
      </c>
    </row>
    <row r="648" s="20" customFormat="true" ht="15.75" hidden="false" customHeight="false" outlineLevel="0" collapsed="false">
      <c r="A648" s="17" t="s">
        <v>864</v>
      </c>
      <c r="B648" s="17"/>
      <c r="C648" s="17"/>
      <c r="D648" s="17" t="s">
        <v>865</v>
      </c>
      <c r="E648" s="17"/>
      <c r="F648" s="17" t="s">
        <v>866</v>
      </c>
      <c r="G648" s="18" t="n">
        <f aca="false">+G649</f>
        <v>8755</v>
      </c>
      <c r="H648" s="18" t="n">
        <f aca="false">+H649</f>
        <v>7880</v>
      </c>
      <c r="I648" s="19" t="n">
        <f aca="false">IF(G648&lt;&gt;0,H648/G648*100,"**.**")</f>
        <v>90.005711022273</v>
      </c>
    </row>
    <row r="649" s="21" customFormat="true" ht="12.75" hidden="false" customHeight="false" outlineLevel="0" collapsed="false">
      <c r="B649" s="22"/>
      <c r="C649" s="22"/>
      <c r="D649" s="22"/>
      <c r="E649" s="22" t="s">
        <v>867</v>
      </c>
      <c r="F649" s="22" t="s">
        <v>868</v>
      </c>
      <c r="G649" s="23" t="n">
        <v>8755</v>
      </c>
      <c r="H649" s="23" t="n">
        <v>7880</v>
      </c>
      <c r="I649" s="24" t="n">
        <f aca="false">IF(G649&lt;&gt;0,H649/G649*100,"**.**")</f>
        <v>90.005711022273</v>
      </c>
    </row>
    <row r="650" s="20" customFormat="true" ht="15.75" hidden="false" customHeight="false" outlineLevel="0" collapsed="false">
      <c r="A650" s="17" t="s">
        <v>869</v>
      </c>
      <c r="B650" s="17"/>
      <c r="C650" s="17"/>
      <c r="D650" s="17" t="s">
        <v>870</v>
      </c>
      <c r="E650" s="17"/>
      <c r="F650" s="17" t="s">
        <v>871</v>
      </c>
      <c r="G650" s="18" t="n">
        <f aca="false">+G651</f>
        <v>6108</v>
      </c>
      <c r="H650" s="18" t="n">
        <f aca="false">+H651</f>
        <v>5497.2</v>
      </c>
      <c r="I650" s="19" t="n">
        <f aca="false">IF(G650&lt;&gt;0,H650/G650*100,"**.**")</f>
        <v>90</v>
      </c>
    </row>
    <row r="651" s="21" customFormat="true" ht="12.75" hidden="false" customHeight="false" outlineLevel="0" collapsed="false">
      <c r="B651" s="22"/>
      <c r="C651" s="22"/>
      <c r="D651" s="22"/>
      <c r="E651" s="22" t="s">
        <v>867</v>
      </c>
      <c r="F651" s="22" t="s">
        <v>868</v>
      </c>
      <c r="G651" s="23" t="n">
        <v>6108</v>
      </c>
      <c r="H651" s="23" t="n">
        <v>5497.2</v>
      </c>
      <c r="I651" s="24" t="n">
        <f aca="false">IF(G651&lt;&gt;0,H651/G651*100,"**.**")</f>
        <v>90</v>
      </c>
    </row>
    <row r="652" s="20" customFormat="true" ht="15.75" hidden="false" customHeight="false" outlineLevel="0" collapsed="false">
      <c r="A652" s="17" t="s">
        <v>872</v>
      </c>
      <c r="B652" s="17"/>
      <c r="C652" s="17"/>
      <c r="D652" s="17" t="s">
        <v>873</v>
      </c>
      <c r="E652" s="17"/>
      <c r="F652" s="17" t="s">
        <v>874</v>
      </c>
      <c r="G652" s="18" t="n">
        <f aca="false">+G653</f>
        <v>3461</v>
      </c>
      <c r="H652" s="18" t="n">
        <f aca="false">+H653</f>
        <v>3115</v>
      </c>
      <c r="I652" s="19" t="n">
        <f aca="false">IF(G652&lt;&gt;0,H652/G652*100,"**.**")</f>
        <v>90.0028893383415</v>
      </c>
    </row>
    <row r="653" s="21" customFormat="true" ht="12.75" hidden="false" customHeight="false" outlineLevel="0" collapsed="false">
      <c r="B653" s="22"/>
      <c r="C653" s="22"/>
      <c r="D653" s="22"/>
      <c r="E653" s="22" t="s">
        <v>867</v>
      </c>
      <c r="F653" s="22" t="s">
        <v>868</v>
      </c>
      <c r="G653" s="23" t="n">
        <v>3461</v>
      </c>
      <c r="H653" s="23" t="n">
        <v>3115</v>
      </c>
      <c r="I653" s="24" t="n">
        <f aca="false">IF(G653&lt;&gt;0,H653/G653*100,"**.**")</f>
        <v>90.0028893383415</v>
      </c>
    </row>
    <row r="654" s="20" customFormat="true" ht="15.75" hidden="false" customHeight="false" outlineLevel="0" collapsed="false">
      <c r="A654" s="17" t="s">
        <v>875</v>
      </c>
      <c r="B654" s="17"/>
      <c r="C654" s="17"/>
      <c r="D654" s="17" t="s">
        <v>876</v>
      </c>
      <c r="E654" s="17"/>
      <c r="F654" s="17" t="s">
        <v>877</v>
      </c>
      <c r="G654" s="18" t="n">
        <f aca="false">+G655</f>
        <v>4377</v>
      </c>
      <c r="H654" s="18" t="n">
        <f aca="false">+H655</f>
        <v>3939.3</v>
      </c>
      <c r="I654" s="19" t="n">
        <f aca="false">IF(G654&lt;&gt;0,H654/G654*100,"**.**")</f>
        <v>90</v>
      </c>
    </row>
    <row r="655" s="21" customFormat="true" ht="12.75" hidden="false" customHeight="false" outlineLevel="0" collapsed="false">
      <c r="B655" s="22"/>
      <c r="C655" s="22"/>
      <c r="D655" s="22"/>
      <c r="E655" s="22" t="s">
        <v>200</v>
      </c>
      <c r="F655" s="22" t="s">
        <v>201</v>
      </c>
      <c r="G655" s="23" t="n">
        <v>4377</v>
      </c>
      <c r="H655" s="23" t="n">
        <v>3939.3</v>
      </c>
      <c r="I655" s="24" t="n">
        <f aca="false">IF(G655&lt;&gt;0,H655/G655*100,"**.**")</f>
        <v>90</v>
      </c>
    </row>
    <row r="656" s="20" customFormat="true" ht="15.75" hidden="false" customHeight="false" outlineLevel="0" collapsed="false">
      <c r="A656" s="17" t="s">
        <v>878</v>
      </c>
      <c r="B656" s="17"/>
      <c r="C656" s="17"/>
      <c r="D656" s="17" t="s">
        <v>879</v>
      </c>
      <c r="E656" s="17"/>
      <c r="F656" s="17" t="s">
        <v>880</v>
      </c>
      <c r="G656" s="18" t="n">
        <f aca="false">+G657</f>
        <v>8653</v>
      </c>
      <c r="H656" s="18" t="n">
        <f aca="false">+H657</f>
        <v>7788</v>
      </c>
      <c r="I656" s="19" t="n">
        <f aca="false">IF(G656&lt;&gt;0,H656/G656*100,"**.**")</f>
        <v>90.0034670056628</v>
      </c>
    </row>
    <row r="657" s="21" customFormat="true" ht="12.75" hidden="false" customHeight="false" outlineLevel="0" collapsed="false">
      <c r="B657" s="22"/>
      <c r="C657" s="22"/>
      <c r="D657" s="22"/>
      <c r="E657" s="22" t="s">
        <v>867</v>
      </c>
      <c r="F657" s="22" t="s">
        <v>868</v>
      </c>
      <c r="G657" s="23" t="n">
        <v>8653</v>
      </c>
      <c r="H657" s="23" t="n">
        <v>7788</v>
      </c>
      <c r="I657" s="24" t="n">
        <f aca="false">IF(G657&lt;&gt;0,H657/G657*100,"**.**")</f>
        <v>90.0034670056628</v>
      </c>
    </row>
    <row r="658" s="20" customFormat="true" ht="15.75" hidden="false" customHeight="false" outlineLevel="0" collapsed="false">
      <c r="A658" s="17" t="s">
        <v>881</v>
      </c>
      <c r="B658" s="17"/>
      <c r="C658" s="17"/>
      <c r="D658" s="17" t="s">
        <v>882</v>
      </c>
      <c r="E658" s="17"/>
      <c r="F658" s="17" t="s">
        <v>883</v>
      </c>
      <c r="G658" s="18" t="n">
        <f aca="false">+G659</f>
        <v>26061</v>
      </c>
      <c r="H658" s="18" t="n">
        <f aca="false">+H659</f>
        <v>23454.9</v>
      </c>
      <c r="I658" s="19" t="n">
        <f aca="false">IF(G658&lt;&gt;0,H658/G658*100,"**.**")</f>
        <v>90</v>
      </c>
    </row>
    <row r="659" s="21" customFormat="true" ht="12.75" hidden="false" customHeight="false" outlineLevel="0" collapsed="false">
      <c r="B659" s="22"/>
      <c r="C659" s="22"/>
      <c r="D659" s="22"/>
      <c r="E659" s="22" t="s">
        <v>867</v>
      </c>
      <c r="F659" s="22" t="s">
        <v>868</v>
      </c>
      <c r="G659" s="23" t="n">
        <v>26061</v>
      </c>
      <c r="H659" s="23" t="n">
        <v>23454.9</v>
      </c>
      <c r="I659" s="24" t="n">
        <f aca="false">IF(G659&lt;&gt;0,H659/G659*100,"**.**")</f>
        <v>90</v>
      </c>
    </row>
    <row r="660" s="20" customFormat="true" ht="15.75" hidden="false" customHeight="false" outlineLevel="0" collapsed="false">
      <c r="A660" s="17" t="s">
        <v>884</v>
      </c>
      <c r="B660" s="17"/>
      <c r="C660" s="17"/>
      <c r="D660" s="17" t="s">
        <v>885</v>
      </c>
      <c r="E660" s="17"/>
      <c r="F660" s="17" t="s">
        <v>886</v>
      </c>
      <c r="G660" s="18" t="n">
        <f aca="false">+G661+G662+G663</f>
        <v>19702</v>
      </c>
      <c r="H660" s="18" t="n">
        <f aca="false">+H661+H662+H663</f>
        <v>17731.8</v>
      </c>
      <c r="I660" s="19" t="n">
        <f aca="false">IF(G660&lt;&gt;0,H660/G660*100,"**.**")</f>
        <v>90</v>
      </c>
    </row>
    <row r="661" s="21" customFormat="true" ht="12.75" hidden="false" customHeight="false" outlineLevel="0" collapsed="false">
      <c r="B661" s="22"/>
      <c r="C661" s="22"/>
      <c r="D661" s="22"/>
      <c r="E661" s="22" t="s">
        <v>35</v>
      </c>
      <c r="F661" s="22" t="s">
        <v>36</v>
      </c>
      <c r="G661" s="23" t="n">
        <v>0</v>
      </c>
      <c r="H661" s="23" t="n">
        <v>7956.5</v>
      </c>
      <c r="I661" s="24" t="str">
        <f aca="false">IF(G661&lt;&gt;0,H661/G661*100,"**.**")</f>
        <v>**.**</v>
      </c>
    </row>
    <row r="662" s="21" customFormat="true" ht="12.75" hidden="false" customHeight="false" outlineLevel="0" collapsed="false">
      <c r="B662" s="22"/>
      <c r="C662" s="22"/>
      <c r="D662" s="22"/>
      <c r="E662" s="22" t="s">
        <v>200</v>
      </c>
      <c r="F662" s="22" t="s">
        <v>201</v>
      </c>
      <c r="G662" s="23" t="n">
        <v>19702</v>
      </c>
      <c r="H662" s="23" t="n">
        <v>5817.94</v>
      </c>
      <c r="I662" s="24" t="n">
        <f aca="false">IF(G662&lt;&gt;0,H662/G662*100,"**.**")</f>
        <v>29.5296924170135</v>
      </c>
    </row>
    <row r="663" s="21" customFormat="true" ht="12.75" hidden="false" customHeight="false" outlineLevel="0" collapsed="false">
      <c r="B663" s="22"/>
      <c r="C663" s="22"/>
      <c r="D663" s="22"/>
      <c r="E663" s="22" t="s">
        <v>333</v>
      </c>
      <c r="F663" s="22" t="s">
        <v>334</v>
      </c>
      <c r="G663" s="23" t="n">
        <v>0</v>
      </c>
      <c r="H663" s="23" t="n">
        <v>3957.36</v>
      </c>
      <c r="I663" s="24" t="str">
        <f aca="false">IF(G663&lt;&gt;0,H663/G663*100,"**.**")</f>
        <v>**.**</v>
      </c>
    </row>
    <row r="664" s="20" customFormat="true" ht="15.75" hidden="false" customHeight="false" outlineLevel="0" collapsed="false">
      <c r="A664" s="17" t="s">
        <v>887</v>
      </c>
      <c r="B664" s="17"/>
      <c r="C664" s="17"/>
      <c r="D664" s="17" t="s">
        <v>888</v>
      </c>
      <c r="E664" s="17"/>
      <c r="F664" s="17" t="s">
        <v>889</v>
      </c>
      <c r="G664" s="18" t="n">
        <f aca="false">+G665</f>
        <v>4581</v>
      </c>
      <c r="H664" s="18" t="n">
        <f aca="false">+H665</f>
        <v>4122</v>
      </c>
      <c r="I664" s="19" t="n">
        <f aca="false">IF(G664&lt;&gt;0,H664/G664*100,"**.**")</f>
        <v>89.9803536345776</v>
      </c>
    </row>
    <row r="665" s="21" customFormat="true" ht="12.75" hidden="false" customHeight="false" outlineLevel="0" collapsed="false">
      <c r="B665" s="22"/>
      <c r="C665" s="22"/>
      <c r="D665" s="22"/>
      <c r="E665" s="22" t="s">
        <v>867</v>
      </c>
      <c r="F665" s="22" t="s">
        <v>868</v>
      </c>
      <c r="G665" s="23" t="n">
        <v>4581</v>
      </c>
      <c r="H665" s="23" t="n">
        <v>4122</v>
      </c>
      <c r="I665" s="24" t="n">
        <f aca="false">IF(G665&lt;&gt;0,H665/G665*100,"**.**")</f>
        <v>89.9803536345776</v>
      </c>
    </row>
    <row r="666" s="20" customFormat="true" ht="15.75" hidden="false" customHeight="false" outlineLevel="0" collapsed="false">
      <c r="A666" s="17" t="s">
        <v>890</v>
      </c>
      <c r="B666" s="17"/>
      <c r="C666" s="17"/>
      <c r="D666" s="17" t="s">
        <v>891</v>
      </c>
      <c r="E666" s="17"/>
      <c r="F666" s="17" t="s">
        <v>892</v>
      </c>
      <c r="G666" s="18" t="n">
        <f aca="false">+G667</f>
        <v>35000</v>
      </c>
      <c r="H666" s="18" t="n">
        <f aca="false">+H667</f>
        <v>3000</v>
      </c>
      <c r="I666" s="19" t="n">
        <f aca="false">IF(G666&lt;&gt;0,H666/G666*100,"**.**")</f>
        <v>8.57142857142857</v>
      </c>
    </row>
    <row r="667" s="21" customFormat="true" ht="12.75" hidden="false" customHeight="false" outlineLevel="0" collapsed="false">
      <c r="B667" s="22"/>
      <c r="C667" s="22"/>
      <c r="D667" s="22"/>
      <c r="E667" s="22" t="s">
        <v>139</v>
      </c>
      <c r="F667" s="22" t="s">
        <v>140</v>
      </c>
      <c r="G667" s="23" t="n">
        <v>35000</v>
      </c>
      <c r="H667" s="23" t="n">
        <v>3000</v>
      </c>
      <c r="I667" s="24" t="n">
        <f aca="false">IF(G667&lt;&gt;0,H667/G667*100,"**.**")</f>
        <v>8.57142857142857</v>
      </c>
    </row>
    <row r="668" s="20" customFormat="true" ht="15.75" hidden="false" customHeight="false" outlineLevel="0" collapsed="false">
      <c r="A668" s="17" t="s">
        <v>893</v>
      </c>
      <c r="B668" s="17"/>
      <c r="C668" s="17"/>
      <c r="D668" s="17" t="s">
        <v>894</v>
      </c>
      <c r="E668" s="17"/>
      <c r="F668" s="17" t="s">
        <v>895</v>
      </c>
      <c r="G668" s="18" t="n">
        <f aca="false">+G669+G670+G671+G672</f>
        <v>10000</v>
      </c>
      <c r="H668" s="18" t="n">
        <f aca="false">+H669+H670+H671+H672</f>
        <v>8000</v>
      </c>
      <c r="I668" s="19" t="n">
        <f aca="false">IF(G668&lt;&gt;0,H668/G668*100,"**.**")</f>
        <v>80</v>
      </c>
    </row>
    <row r="669" s="21" customFormat="true" ht="12.75" hidden="false" customHeight="false" outlineLevel="0" collapsed="false">
      <c r="B669" s="22"/>
      <c r="C669" s="22"/>
      <c r="D669" s="22"/>
      <c r="E669" s="22" t="s">
        <v>31</v>
      </c>
      <c r="F669" s="22" t="s">
        <v>32</v>
      </c>
      <c r="G669" s="23" t="n">
        <v>0</v>
      </c>
      <c r="H669" s="23" t="n">
        <v>35.59</v>
      </c>
      <c r="I669" s="24" t="str">
        <f aca="false">IF(G669&lt;&gt;0,H669/G669*100,"**.**")</f>
        <v>**.**</v>
      </c>
    </row>
    <row r="670" s="21" customFormat="true" ht="12.75" hidden="false" customHeight="false" outlineLevel="0" collapsed="false">
      <c r="B670" s="22"/>
      <c r="C670" s="22"/>
      <c r="D670" s="22"/>
      <c r="E670" s="22" t="s">
        <v>35</v>
      </c>
      <c r="F670" s="22" t="s">
        <v>36</v>
      </c>
      <c r="G670" s="23" t="n">
        <v>0</v>
      </c>
      <c r="H670" s="23" t="n">
        <v>280.69</v>
      </c>
      <c r="I670" s="24" t="str">
        <f aca="false">IF(G670&lt;&gt;0,H670/G670*100,"**.**")</f>
        <v>**.**</v>
      </c>
    </row>
    <row r="671" s="21" customFormat="true" ht="12.75" hidden="false" customHeight="false" outlineLevel="0" collapsed="false">
      <c r="B671" s="22"/>
      <c r="C671" s="22"/>
      <c r="D671" s="22"/>
      <c r="E671" s="22" t="s">
        <v>37</v>
      </c>
      <c r="F671" s="22" t="s">
        <v>38</v>
      </c>
      <c r="G671" s="23" t="n">
        <v>0</v>
      </c>
      <c r="H671" s="23" t="n">
        <v>15.88</v>
      </c>
      <c r="I671" s="24" t="str">
        <f aca="false">IF(G671&lt;&gt;0,H671/G671*100,"**.**")</f>
        <v>**.**</v>
      </c>
    </row>
    <row r="672" s="21" customFormat="true" ht="12.75" hidden="false" customHeight="false" outlineLevel="0" collapsed="false">
      <c r="B672" s="22"/>
      <c r="C672" s="22"/>
      <c r="D672" s="22"/>
      <c r="E672" s="22" t="s">
        <v>233</v>
      </c>
      <c r="F672" s="22" t="s">
        <v>234</v>
      </c>
      <c r="G672" s="23" t="n">
        <v>10000</v>
      </c>
      <c r="H672" s="23" t="n">
        <v>7667.84</v>
      </c>
      <c r="I672" s="24" t="n">
        <f aca="false">IF(G672&lt;&gt;0,H672/G672*100,"**.**")</f>
        <v>76.6784</v>
      </c>
    </row>
    <row r="673" s="13" customFormat="true" ht="10.5" hidden="false" customHeight="false" outlineLevel="0" collapsed="false">
      <c r="B673" s="14"/>
      <c r="C673" s="14" t="s">
        <v>276</v>
      </c>
      <c r="D673" s="14"/>
      <c r="E673" s="14"/>
      <c r="F673" s="14" t="s">
        <v>277</v>
      </c>
      <c r="G673" s="15" t="n">
        <f aca="false">+G674+G676+G680+G682+G686</f>
        <v>188355</v>
      </c>
      <c r="H673" s="15" t="n">
        <f aca="false">+H674+H676+H680+H682+H686</f>
        <v>155494.4</v>
      </c>
      <c r="I673" s="16" t="n">
        <f aca="false">IF(G673&lt;&gt;0,H673/G673*100,"**.**")</f>
        <v>82.55390087866</v>
      </c>
    </row>
    <row r="674" s="20" customFormat="true" ht="15.75" hidden="false" customHeight="false" outlineLevel="0" collapsed="false">
      <c r="A674" s="17" t="s">
        <v>896</v>
      </c>
      <c r="B674" s="17"/>
      <c r="C674" s="17"/>
      <c r="D674" s="17" t="s">
        <v>897</v>
      </c>
      <c r="E674" s="17"/>
      <c r="F674" s="17" t="s">
        <v>898</v>
      </c>
      <c r="G674" s="18" t="n">
        <f aca="false">+G675</f>
        <v>19749</v>
      </c>
      <c r="H674" s="18" t="n">
        <f aca="false">+H675</f>
        <v>19749</v>
      </c>
      <c r="I674" s="19" t="n">
        <f aca="false">IF(G674&lt;&gt;0,H674/G674*100,"**.**")</f>
        <v>100</v>
      </c>
    </row>
    <row r="675" s="21" customFormat="true" ht="12.75" hidden="false" customHeight="false" outlineLevel="0" collapsed="false">
      <c r="B675" s="22"/>
      <c r="C675" s="22"/>
      <c r="D675" s="22"/>
      <c r="E675" s="22" t="s">
        <v>899</v>
      </c>
      <c r="F675" s="22" t="s">
        <v>900</v>
      </c>
      <c r="G675" s="23" t="n">
        <v>19749</v>
      </c>
      <c r="H675" s="23" t="n">
        <v>19749</v>
      </c>
      <c r="I675" s="24" t="n">
        <f aca="false">IF(G675&lt;&gt;0,H675/G675*100,"**.**")</f>
        <v>100</v>
      </c>
    </row>
    <row r="676" s="20" customFormat="true" ht="15.75" hidden="false" customHeight="false" outlineLevel="0" collapsed="false">
      <c r="A676" s="17" t="s">
        <v>901</v>
      </c>
      <c r="B676" s="17"/>
      <c r="C676" s="17"/>
      <c r="D676" s="17" t="s">
        <v>902</v>
      </c>
      <c r="E676" s="17"/>
      <c r="F676" s="17" t="s">
        <v>903</v>
      </c>
      <c r="G676" s="18" t="n">
        <f aca="false">+G677+G678+G679</f>
        <v>140000</v>
      </c>
      <c r="H676" s="18" t="n">
        <f aca="false">+H677+H678+H679</f>
        <v>110000</v>
      </c>
      <c r="I676" s="19" t="n">
        <f aca="false">IF(G676&lt;&gt;0,H676/G676*100,"**.**")</f>
        <v>78.5714285714286</v>
      </c>
    </row>
    <row r="677" s="21" customFormat="true" ht="12.75" hidden="false" customHeight="false" outlineLevel="0" collapsed="false">
      <c r="B677" s="22"/>
      <c r="C677" s="22"/>
      <c r="D677" s="22"/>
      <c r="E677" s="22" t="s">
        <v>35</v>
      </c>
      <c r="F677" s="22" t="s">
        <v>36</v>
      </c>
      <c r="G677" s="23" t="n">
        <v>0</v>
      </c>
      <c r="H677" s="23" t="n">
        <v>34426.06</v>
      </c>
      <c r="I677" s="24" t="str">
        <f aca="false">IF(G677&lt;&gt;0,H677/G677*100,"**.**")</f>
        <v>**.**</v>
      </c>
    </row>
    <row r="678" s="21" customFormat="true" ht="12.75" hidden="false" customHeight="false" outlineLevel="0" collapsed="false">
      <c r="B678" s="22"/>
      <c r="C678" s="22"/>
      <c r="D678" s="22"/>
      <c r="E678" s="22" t="s">
        <v>904</v>
      </c>
      <c r="F678" s="22" t="s">
        <v>905</v>
      </c>
      <c r="G678" s="23" t="n">
        <v>0</v>
      </c>
      <c r="H678" s="23" t="n">
        <v>1873</v>
      </c>
      <c r="I678" s="24" t="str">
        <f aca="false">IF(G678&lt;&gt;0,H678/G678*100,"**.**")</f>
        <v>**.**</v>
      </c>
    </row>
    <row r="679" s="21" customFormat="true" ht="12.75" hidden="false" customHeight="false" outlineLevel="0" collapsed="false">
      <c r="B679" s="22"/>
      <c r="C679" s="22"/>
      <c r="D679" s="22"/>
      <c r="E679" s="22" t="s">
        <v>296</v>
      </c>
      <c r="F679" s="22" t="s">
        <v>297</v>
      </c>
      <c r="G679" s="23" t="n">
        <v>140000</v>
      </c>
      <c r="H679" s="23" t="n">
        <v>73700.94</v>
      </c>
      <c r="I679" s="24" t="n">
        <f aca="false">IF(G679&lt;&gt;0,H679/G679*100,"**.**")</f>
        <v>52.6435285714286</v>
      </c>
    </row>
    <row r="680" s="20" customFormat="true" ht="15.75" hidden="false" customHeight="false" outlineLevel="0" collapsed="false">
      <c r="A680" s="17" t="s">
        <v>906</v>
      </c>
      <c r="B680" s="17"/>
      <c r="C680" s="17"/>
      <c r="D680" s="17" t="s">
        <v>907</v>
      </c>
      <c r="E680" s="17"/>
      <c r="F680" s="17" t="s">
        <v>908</v>
      </c>
      <c r="G680" s="18" t="n">
        <f aca="false">+G681</f>
        <v>2138</v>
      </c>
      <c r="H680" s="18" t="n">
        <f aca="false">+H681</f>
        <v>1924.2</v>
      </c>
      <c r="I680" s="19" t="n">
        <f aca="false">IF(G680&lt;&gt;0,H680/G680*100,"**.**")</f>
        <v>90</v>
      </c>
    </row>
    <row r="681" s="21" customFormat="true" ht="12.75" hidden="false" customHeight="false" outlineLevel="0" collapsed="false">
      <c r="B681" s="22"/>
      <c r="C681" s="22"/>
      <c r="D681" s="22"/>
      <c r="E681" s="22" t="s">
        <v>909</v>
      </c>
      <c r="F681" s="22" t="s">
        <v>910</v>
      </c>
      <c r="G681" s="23" t="n">
        <v>2138</v>
      </c>
      <c r="H681" s="23" t="n">
        <v>1924.2</v>
      </c>
      <c r="I681" s="24" t="n">
        <f aca="false">IF(G681&lt;&gt;0,H681/G681*100,"**.**")</f>
        <v>90</v>
      </c>
    </row>
    <row r="682" s="20" customFormat="true" ht="15.75" hidden="false" customHeight="false" outlineLevel="0" collapsed="false">
      <c r="A682" s="17" t="s">
        <v>911</v>
      </c>
      <c r="B682" s="17"/>
      <c r="C682" s="17"/>
      <c r="D682" s="17" t="s">
        <v>912</v>
      </c>
      <c r="E682" s="17"/>
      <c r="F682" s="17" t="s">
        <v>913</v>
      </c>
      <c r="G682" s="18" t="n">
        <f aca="false">+G683+G684+G685</f>
        <v>6108</v>
      </c>
      <c r="H682" s="18" t="n">
        <f aca="false">+H683+H684+H685</f>
        <v>5497.2</v>
      </c>
      <c r="I682" s="19" t="n">
        <f aca="false">IF(G682&lt;&gt;0,H682/G682*100,"**.**")</f>
        <v>90</v>
      </c>
    </row>
    <row r="683" s="21" customFormat="true" ht="12.75" hidden="false" customHeight="false" outlineLevel="0" collapsed="false">
      <c r="B683" s="22"/>
      <c r="C683" s="22"/>
      <c r="D683" s="22"/>
      <c r="E683" s="22" t="s">
        <v>33</v>
      </c>
      <c r="F683" s="22" t="s">
        <v>34</v>
      </c>
      <c r="G683" s="23" t="n">
        <v>0</v>
      </c>
      <c r="H683" s="23" t="n">
        <v>312.4</v>
      </c>
      <c r="I683" s="24" t="str">
        <f aca="false">IF(G683&lt;&gt;0,H683/G683*100,"**.**")</f>
        <v>**.**</v>
      </c>
    </row>
    <row r="684" s="21" customFormat="true" ht="12.75" hidden="false" customHeight="false" outlineLevel="0" collapsed="false">
      <c r="B684" s="22"/>
      <c r="C684" s="22"/>
      <c r="D684" s="22"/>
      <c r="E684" s="22" t="s">
        <v>35</v>
      </c>
      <c r="F684" s="22" t="s">
        <v>36</v>
      </c>
      <c r="G684" s="23" t="n">
        <v>0</v>
      </c>
      <c r="H684" s="23" t="n">
        <v>173.6</v>
      </c>
      <c r="I684" s="24" t="str">
        <f aca="false">IF(G684&lt;&gt;0,H684/G684*100,"**.**")</f>
        <v>**.**</v>
      </c>
    </row>
    <row r="685" s="21" customFormat="true" ht="12.75" hidden="false" customHeight="false" outlineLevel="0" collapsed="false">
      <c r="B685" s="22"/>
      <c r="C685" s="22"/>
      <c r="D685" s="22"/>
      <c r="E685" s="22" t="s">
        <v>914</v>
      </c>
      <c r="F685" s="22" t="s">
        <v>915</v>
      </c>
      <c r="G685" s="23" t="n">
        <v>6108</v>
      </c>
      <c r="H685" s="23" t="n">
        <v>5011.2</v>
      </c>
      <c r="I685" s="24" t="n">
        <f aca="false">IF(G685&lt;&gt;0,H685/G685*100,"**.**")</f>
        <v>82.0432220039293</v>
      </c>
    </row>
    <row r="686" s="20" customFormat="true" ht="15.75" hidden="false" customHeight="false" outlineLevel="0" collapsed="false">
      <c r="A686" s="17" t="s">
        <v>916</v>
      </c>
      <c r="B686" s="17"/>
      <c r="C686" s="17"/>
      <c r="D686" s="17" t="s">
        <v>917</v>
      </c>
      <c r="E686" s="17"/>
      <c r="F686" s="17" t="s">
        <v>918</v>
      </c>
      <c r="G686" s="18" t="n">
        <f aca="false">+G687+G688</f>
        <v>20360</v>
      </c>
      <c r="H686" s="18" t="n">
        <f aca="false">+H687+H688</f>
        <v>18324</v>
      </c>
      <c r="I686" s="19" t="n">
        <f aca="false">IF(G686&lt;&gt;0,H686/G686*100,"**.**")</f>
        <v>90</v>
      </c>
    </row>
    <row r="687" s="21" customFormat="true" ht="12.75" hidden="false" customHeight="false" outlineLevel="0" collapsed="false">
      <c r="B687" s="22"/>
      <c r="C687" s="22"/>
      <c r="D687" s="22"/>
      <c r="E687" s="22" t="s">
        <v>39</v>
      </c>
      <c r="F687" s="22" t="s">
        <v>40</v>
      </c>
      <c r="G687" s="23" t="n">
        <v>20360</v>
      </c>
      <c r="H687" s="23" t="n">
        <v>15204</v>
      </c>
      <c r="I687" s="24" t="n">
        <f aca="false">IF(G687&lt;&gt;0,H687/G687*100,"**.**")</f>
        <v>74.6758349705305</v>
      </c>
    </row>
    <row r="688" s="21" customFormat="true" ht="12.75" hidden="false" customHeight="false" outlineLevel="0" collapsed="false">
      <c r="B688" s="22"/>
      <c r="C688" s="22"/>
      <c r="D688" s="22"/>
      <c r="E688" s="22" t="s">
        <v>333</v>
      </c>
      <c r="F688" s="22" t="s">
        <v>334</v>
      </c>
      <c r="G688" s="23" t="n">
        <v>0</v>
      </c>
      <c r="H688" s="23" t="n">
        <v>3120</v>
      </c>
      <c r="I688" s="24" t="str">
        <f aca="false">IF(G688&lt;&gt;0,H688/G688*100,"**.**")</f>
        <v>**.**</v>
      </c>
    </row>
    <row r="689" s="13" customFormat="true" ht="10.5" hidden="false" customHeight="false" outlineLevel="0" collapsed="false">
      <c r="B689" s="14"/>
      <c r="C689" s="14" t="s">
        <v>919</v>
      </c>
      <c r="D689" s="14"/>
      <c r="E689" s="14"/>
      <c r="F689" s="14" t="s">
        <v>920</v>
      </c>
      <c r="G689" s="15" t="n">
        <f aca="false">+G690+G692+G694+G701+G706+G708+G711+G713+G715+G718+G720+G723</f>
        <v>714250</v>
      </c>
      <c r="H689" s="15" t="n">
        <f aca="false">+H690+H692+H694+H701+H706+H708+H711+H713+H715+H718+H720+H723</f>
        <v>688700</v>
      </c>
      <c r="I689" s="16" t="n">
        <f aca="false">IF(G689&lt;&gt;0,H689/G689*100,"**.**")</f>
        <v>96.4228211410571</v>
      </c>
    </row>
    <row r="690" s="20" customFormat="true" ht="15.75" hidden="false" customHeight="false" outlineLevel="0" collapsed="false">
      <c r="A690" s="17" t="s">
        <v>921</v>
      </c>
      <c r="B690" s="17"/>
      <c r="C690" s="17"/>
      <c r="D690" s="17" t="s">
        <v>922</v>
      </c>
      <c r="E690" s="17"/>
      <c r="F690" s="17" t="s">
        <v>923</v>
      </c>
      <c r="G690" s="18" t="n">
        <f aca="false">+G691</f>
        <v>12000</v>
      </c>
      <c r="H690" s="18" t="n">
        <f aca="false">+H691</f>
        <v>17000</v>
      </c>
      <c r="I690" s="19" t="n">
        <f aca="false">IF(G690&lt;&gt;0,H690/G690*100,"**.**")</f>
        <v>141.666666666667</v>
      </c>
    </row>
    <row r="691" s="21" customFormat="true" ht="12.75" hidden="false" customHeight="false" outlineLevel="0" collapsed="false">
      <c r="B691" s="22"/>
      <c r="C691" s="22"/>
      <c r="D691" s="22"/>
      <c r="E691" s="22" t="s">
        <v>26</v>
      </c>
      <c r="F691" s="22" t="s">
        <v>27</v>
      </c>
      <c r="G691" s="23" t="n">
        <v>12000</v>
      </c>
      <c r="H691" s="23" t="n">
        <v>17000</v>
      </c>
      <c r="I691" s="24" t="n">
        <f aca="false">IF(G691&lt;&gt;0,H691/G691*100,"**.**")</f>
        <v>141.666666666667</v>
      </c>
    </row>
    <row r="692" s="20" customFormat="true" ht="15.75" hidden="false" customHeight="false" outlineLevel="0" collapsed="false">
      <c r="A692" s="17" t="s">
        <v>924</v>
      </c>
      <c r="B692" s="17"/>
      <c r="C692" s="17"/>
      <c r="D692" s="17" t="s">
        <v>925</v>
      </c>
      <c r="E692" s="17"/>
      <c r="F692" s="17" t="s">
        <v>926</v>
      </c>
      <c r="G692" s="18" t="n">
        <f aca="false">+G693</f>
        <v>82900</v>
      </c>
      <c r="H692" s="18" t="n">
        <f aca="false">+H693</f>
        <v>89650</v>
      </c>
      <c r="I692" s="19" t="n">
        <f aca="false">IF(G692&lt;&gt;0,H692/G692*100,"**.**")</f>
        <v>108.142340168878</v>
      </c>
    </row>
    <row r="693" s="21" customFormat="true" ht="12.75" hidden="false" customHeight="false" outlineLevel="0" collapsed="false">
      <c r="B693" s="22"/>
      <c r="C693" s="22"/>
      <c r="D693" s="22"/>
      <c r="E693" s="22" t="s">
        <v>39</v>
      </c>
      <c r="F693" s="22" t="s">
        <v>40</v>
      </c>
      <c r="G693" s="23" t="n">
        <v>82900</v>
      </c>
      <c r="H693" s="23" t="n">
        <v>89650</v>
      </c>
      <c r="I693" s="24" t="n">
        <f aca="false">IF(G693&lt;&gt;0,H693/G693*100,"**.**")</f>
        <v>108.142340168878</v>
      </c>
    </row>
    <row r="694" s="20" customFormat="true" ht="15.75" hidden="false" customHeight="false" outlineLevel="0" collapsed="false">
      <c r="A694" s="17" t="s">
        <v>927</v>
      </c>
      <c r="B694" s="17"/>
      <c r="C694" s="17"/>
      <c r="D694" s="17" t="s">
        <v>928</v>
      </c>
      <c r="E694" s="17"/>
      <c r="F694" s="17" t="s">
        <v>929</v>
      </c>
      <c r="G694" s="18" t="n">
        <f aca="false">+G695+G696+G697+G698+G699+G700</f>
        <v>270000</v>
      </c>
      <c r="H694" s="18" t="n">
        <f aca="false">+H695+H696+H697+H698+H699+H700</f>
        <v>170000</v>
      </c>
      <c r="I694" s="19" t="n">
        <f aca="false">IF(G694&lt;&gt;0,H694/G694*100,"**.**")</f>
        <v>62.962962962963</v>
      </c>
    </row>
    <row r="695" s="21" customFormat="true" ht="12.75" hidden="false" customHeight="false" outlineLevel="0" collapsed="false">
      <c r="B695" s="22"/>
      <c r="C695" s="22"/>
      <c r="D695" s="22"/>
      <c r="E695" s="22" t="s">
        <v>31</v>
      </c>
      <c r="F695" s="22" t="s">
        <v>32</v>
      </c>
      <c r="G695" s="23" t="n">
        <v>0</v>
      </c>
      <c r="H695" s="23" t="n">
        <v>472.32</v>
      </c>
      <c r="I695" s="24" t="str">
        <f aca="false">IF(G695&lt;&gt;0,H695/G695*100,"**.**")</f>
        <v>**.**</v>
      </c>
    </row>
    <row r="696" s="21" customFormat="true" ht="12.75" hidden="false" customHeight="false" outlineLevel="0" collapsed="false">
      <c r="B696" s="22"/>
      <c r="C696" s="22"/>
      <c r="D696" s="22"/>
      <c r="E696" s="22" t="s">
        <v>503</v>
      </c>
      <c r="F696" s="22" t="s">
        <v>504</v>
      </c>
      <c r="G696" s="23" t="n">
        <v>4000</v>
      </c>
      <c r="H696" s="23" t="n">
        <v>4000</v>
      </c>
      <c r="I696" s="24" t="n">
        <f aca="false">IF(G696&lt;&gt;0,H696/G696*100,"**.**")</f>
        <v>100</v>
      </c>
    </row>
    <row r="697" s="21" customFormat="true" ht="12.75" hidden="false" customHeight="false" outlineLevel="0" collapsed="false">
      <c r="B697" s="22"/>
      <c r="C697" s="22"/>
      <c r="D697" s="22"/>
      <c r="E697" s="22" t="s">
        <v>39</v>
      </c>
      <c r="F697" s="22" t="s">
        <v>40</v>
      </c>
      <c r="G697" s="23" t="n">
        <v>0</v>
      </c>
      <c r="H697" s="23" t="n">
        <v>1712.7</v>
      </c>
      <c r="I697" s="24" t="str">
        <f aca="false">IF(G697&lt;&gt;0,H697/G697*100,"**.**")</f>
        <v>**.**</v>
      </c>
    </row>
    <row r="698" s="21" customFormat="true" ht="12.75" hidden="false" customHeight="false" outlineLevel="0" collapsed="false">
      <c r="B698" s="22"/>
      <c r="C698" s="22"/>
      <c r="D698" s="22"/>
      <c r="E698" s="22" t="s">
        <v>547</v>
      </c>
      <c r="F698" s="22" t="s">
        <v>548</v>
      </c>
      <c r="G698" s="23" t="n">
        <v>246000</v>
      </c>
      <c r="H698" s="23" t="n">
        <v>159999.44</v>
      </c>
      <c r="I698" s="24" t="n">
        <f aca="false">IF(G698&lt;&gt;0,H698/G698*100,"**.**")</f>
        <v>65.0404227642276</v>
      </c>
    </row>
    <row r="699" s="21" customFormat="true" ht="12.75" hidden="false" customHeight="false" outlineLevel="0" collapsed="false">
      <c r="B699" s="22"/>
      <c r="C699" s="22"/>
      <c r="D699" s="22"/>
      <c r="E699" s="22" t="s">
        <v>333</v>
      </c>
      <c r="F699" s="22" t="s">
        <v>334</v>
      </c>
      <c r="G699" s="23" t="n">
        <v>20000</v>
      </c>
      <c r="H699" s="23" t="n">
        <v>0</v>
      </c>
      <c r="I699" s="24" t="n">
        <f aca="false">IF(G699&lt;&gt;0,H699/G699*100,"**.**")</f>
        <v>0</v>
      </c>
    </row>
    <row r="700" s="21" customFormat="true" ht="12.75" hidden="false" customHeight="false" outlineLevel="0" collapsed="false">
      <c r="B700" s="22"/>
      <c r="C700" s="22"/>
      <c r="D700" s="22"/>
      <c r="E700" s="22" t="s">
        <v>335</v>
      </c>
      <c r="F700" s="22" t="s">
        <v>336</v>
      </c>
      <c r="G700" s="23" t="n">
        <v>0</v>
      </c>
      <c r="H700" s="23" t="n">
        <v>3815.54</v>
      </c>
      <c r="I700" s="24" t="str">
        <f aca="false">IF(G700&lt;&gt;0,H700/G700*100,"**.**")</f>
        <v>**.**</v>
      </c>
    </row>
    <row r="701" s="20" customFormat="true" ht="15.75" hidden="false" customHeight="false" outlineLevel="0" collapsed="false">
      <c r="A701" s="17" t="s">
        <v>930</v>
      </c>
      <c r="B701" s="17"/>
      <c r="C701" s="17"/>
      <c r="D701" s="17" t="s">
        <v>931</v>
      </c>
      <c r="E701" s="17"/>
      <c r="F701" s="17" t="s">
        <v>932</v>
      </c>
      <c r="G701" s="18" t="n">
        <f aca="false">+G702+G703+G704+G705</f>
        <v>121800</v>
      </c>
      <c r="H701" s="18" t="n">
        <f aca="false">+H702+H703+H704+H705</f>
        <v>121000</v>
      </c>
      <c r="I701" s="19" t="n">
        <f aca="false">IF(G701&lt;&gt;0,H701/G701*100,"**.**")</f>
        <v>99.3431855500821</v>
      </c>
    </row>
    <row r="702" s="21" customFormat="true" ht="12.75" hidden="false" customHeight="false" outlineLevel="0" collapsed="false">
      <c r="B702" s="22"/>
      <c r="C702" s="22"/>
      <c r="D702" s="22"/>
      <c r="E702" s="22" t="s">
        <v>129</v>
      </c>
      <c r="F702" s="22" t="s">
        <v>130</v>
      </c>
      <c r="G702" s="23" t="n">
        <v>0</v>
      </c>
      <c r="H702" s="23" t="n">
        <v>378.72</v>
      </c>
      <c r="I702" s="24" t="str">
        <f aca="false">IF(G702&lt;&gt;0,H702/G702*100,"**.**")</f>
        <v>**.**</v>
      </c>
    </row>
    <row r="703" s="21" customFormat="true" ht="12.75" hidden="false" customHeight="false" outlineLevel="0" collapsed="false">
      <c r="B703" s="22"/>
      <c r="C703" s="22"/>
      <c r="D703" s="22"/>
      <c r="E703" s="22" t="s">
        <v>131</v>
      </c>
      <c r="F703" s="22" t="s">
        <v>132</v>
      </c>
      <c r="G703" s="23" t="n">
        <v>0</v>
      </c>
      <c r="H703" s="23" t="n">
        <v>9.98</v>
      </c>
      <c r="I703" s="24" t="str">
        <f aca="false">IF(G703&lt;&gt;0,H703/G703*100,"**.**")</f>
        <v>**.**</v>
      </c>
    </row>
    <row r="704" s="21" customFormat="true" ht="12.75" hidden="false" customHeight="false" outlineLevel="0" collapsed="false">
      <c r="B704" s="22"/>
      <c r="C704" s="22"/>
      <c r="D704" s="22"/>
      <c r="E704" s="22" t="s">
        <v>39</v>
      </c>
      <c r="F704" s="22" t="s">
        <v>40</v>
      </c>
      <c r="G704" s="23" t="n">
        <v>31800</v>
      </c>
      <c r="H704" s="23" t="n">
        <v>31774.49</v>
      </c>
      <c r="I704" s="24" t="n">
        <f aca="false">IF(G704&lt;&gt;0,H704/G704*100,"**.**")</f>
        <v>99.9197798742138</v>
      </c>
    </row>
    <row r="705" s="21" customFormat="true" ht="12.75" hidden="false" customHeight="false" outlineLevel="0" collapsed="false">
      <c r="B705" s="22"/>
      <c r="C705" s="22"/>
      <c r="D705" s="22"/>
      <c r="E705" s="22" t="s">
        <v>200</v>
      </c>
      <c r="F705" s="22" t="s">
        <v>201</v>
      </c>
      <c r="G705" s="23" t="n">
        <v>90000</v>
      </c>
      <c r="H705" s="23" t="n">
        <v>88836.81</v>
      </c>
      <c r="I705" s="24" t="n">
        <f aca="false">IF(G705&lt;&gt;0,H705/G705*100,"**.**")</f>
        <v>98.7075666666667</v>
      </c>
    </row>
    <row r="706" s="20" customFormat="true" ht="15.75" hidden="false" customHeight="false" outlineLevel="0" collapsed="false">
      <c r="A706" s="17" t="s">
        <v>933</v>
      </c>
      <c r="B706" s="17"/>
      <c r="C706" s="17"/>
      <c r="D706" s="17" t="s">
        <v>934</v>
      </c>
      <c r="E706" s="17"/>
      <c r="F706" s="17" t="s">
        <v>935</v>
      </c>
      <c r="G706" s="18" t="n">
        <f aca="false">+G707</f>
        <v>35000</v>
      </c>
      <c r="H706" s="18" t="n">
        <f aca="false">+H707</f>
        <v>31500</v>
      </c>
      <c r="I706" s="19" t="n">
        <f aca="false">IF(G706&lt;&gt;0,H706/G706*100,"**.**")</f>
        <v>90</v>
      </c>
    </row>
    <row r="707" s="21" customFormat="true" ht="12.75" hidden="false" customHeight="false" outlineLevel="0" collapsed="false">
      <c r="B707" s="22"/>
      <c r="C707" s="22"/>
      <c r="D707" s="22"/>
      <c r="E707" s="22" t="s">
        <v>936</v>
      </c>
      <c r="F707" s="22" t="s">
        <v>937</v>
      </c>
      <c r="G707" s="23" t="n">
        <v>35000</v>
      </c>
      <c r="H707" s="23" t="n">
        <v>31500</v>
      </c>
      <c r="I707" s="24" t="n">
        <f aca="false">IF(G707&lt;&gt;0,H707/G707*100,"**.**")</f>
        <v>90</v>
      </c>
    </row>
    <row r="708" s="20" customFormat="true" ht="15.75" hidden="false" customHeight="false" outlineLevel="0" collapsed="false">
      <c r="A708" s="17" t="s">
        <v>938</v>
      </c>
      <c r="B708" s="17"/>
      <c r="C708" s="17"/>
      <c r="D708" s="17" t="s">
        <v>939</v>
      </c>
      <c r="E708" s="17"/>
      <c r="F708" s="17" t="s">
        <v>940</v>
      </c>
      <c r="G708" s="18" t="n">
        <f aca="false">+G709+G710</f>
        <v>2200</v>
      </c>
      <c r="H708" s="18" t="n">
        <f aca="false">+H709+H710</f>
        <v>2200</v>
      </c>
      <c r="I708" s="19" t="n">
        <f aca="false">IF(G708&lt;&gt;0,H708/G708*100,"**.**")</f>
        <v>100</v>
      </c>
    </row>
    <row r="709" s="21" customFormat="true" ht="12.75" hidden="false" customHeight="false" outlineLevel="0" collapsed="false">
      <c r="B709" s="22"/>
      <c r="C709" s="22"/>
      <c r="D709" s="22"/>
      <c r="E709" s="22" t="s">
        <v>37</v>
      </c>
      <c r="F709" s="22" t="s">
        <v>38</v>
      </c>
      <c r="G709" s="23" t="n">
        <v>0</v>
      </c>
      <c r="H709" s="23" t="n">
        <v>281.09</v>
      </c>
      <c r="I709" s="24" t="str">
        <f aca="false">IF(G709&lt;&gt;0,H709/G709*100,"**.**")</f>
        <v>**.**</v>
      </c>
    </row>
    <row r="710" s="21" customFormat="true" ht="12.75" hidden="false" customHeight="false" outlineLevel="0" collapsed="false">
      <c r="B710" s="22"/>
      <c r="C710" s="22"/>
      <c r="D710" s="22"/>
      <c r="E710" s="22" t="s">
        <v>503</v>
      </c>
      <c r="F710" s="22" t="s">
        <v>504</v>
      </c>
      <c r="G710" s="23" t="n">
        <v>2200</v>
      </c>
      <c r="H710" s="23" t="n">
        <v>1918.91</v>
      </c>
      <c r="I710" s="24" t="n">
        <f aca="false">IF(G710&lt;&gt;0,H710/G710*100,"**.**")</f>
        <v>87.2231818181818</v>
      </c>
    </row>
    <row r="711" s="20" customFormat="true" ht="15.75" hidden="false" customHeight="false" outlineLevel="0" collapsed="false">
      <c r="A711" s="17" t="s">
        <v>941</v>
      </c>
      <c r="B711" s="17"/>
      <c r="C711" s="17"/>
      <c r="D711" s="17" t="s">
        <v>942</v>
      </c>
      <c r="E711" s="17"/>
      <c r="F711" s="17" t="s">
        <v>943</v>
      </c>
      <c r="G711" s="18" t="n">
        <f aca="false">+G712</f>
        <v>53850</v>
      </c>
      <c r="H711" s="18" t="n">
        <f aca="false">+H712</f>
        <v>53850</v>
      </c>
      <c r="I711" s="19" t="n">
        <f aca="false">IF(G711&lt;&gt;0,H711/G711*100,"**.**")</f>
        <v>100</v>
      </c>
    </row>
    <row r="712" s="21" customFormat="true" ht="12.75" hidden="false" customHeight="false" outlineLevel="0" collapsed="false">
      <c r="B712" s="22"/>
      <c r="C712" s="22"/>
      <c r="D712" s="22"/>
      <c r="E712" s="22" t="s">
        <v>899</v>
      </c>
      <c r="F712" s="22" t="s">
        <v>900</v>
      </c>
      <c r="G712" s="23" t="n">
        <v>53850</v>
      </c>
      <c r="H712" s="23" t="n">
        <v>53850</v>
      </c>
      <c r="I712" s="24" t="n">
        <f aca="false">IF(G712&lt;&gt;0,H712/G712*100,"**.**")</f>
        <v>100</v>
      </c>
    </row>
    <row r="713" s="20" customFormat="true" ht="15.75" hidden="false" customHeight="false" outlineLevel="0" collapsed="false">
      <c r="A713" s="17" t="s">
        <v>944</v>
      </c>
      <c r="B713" s="17"/>
      <c r="C713" s="17"/>
      <c r="D713" s="17" t="s">
        <v>945</v>
      </c>
      <c r="E713" s="17"/>
      <c r="F713" s="17" t="s">
        <v>946</v>
      </c>
      <c r="G713" s="18" t="n">
        <f aca="false">+G714</f>
        <v>30000</v>
      </c>
      <c r="H713" s="18" t="n">
        <f aca="false">+H714</f>
        <v>27000</v>
      </c>
      <c r="I713" s="19" t="n">
        <f aca="false">IF(G713&lt;&gt;0,H713/G713*100,"**.**")</f>
        <v>90</v>
      </c>
    </row>
    <row r="714" s="21" customFormat="true" ht="12.75" hidden="false" customHeight="false" outlineLevel="0" collapsed="false">
      <c r="B714" s="22"/>
      <c r="C714" s="22"/>
      <c r="D714" s="22"/>
      <c r="E714" s="22" t="s">
        <v>200</v>
      </c>
      <c r="F714" s="22" t="s">
        <v>201</v>
      </c>
      <c r="G714" s="23" t="n">
        <v>30000</v>
      </c>
      <c r="H714" s="23" t="n">
        <v>27000</v>
      </c>
      <c r="I714" s="24" t="n">
        <f aca="false">IF(G714&lt;&gt;0,H714/G714*100,"**.**")</f>
        <v>90</v>
      </c>
    </row>
    <row r="715" s="20" customFormat="true" ht="15.75" hidden="false" customHeight="false" outlineLevel="0" collapsed="false">
      <c r="A715" s="17" t="s">
        <v>947</v>
      </c>
      <c r="B715" s="17"/>
      <c r="C715" s="17"/>
      <c r="D715" s="17" t="s">
        <v>948</v>
      </c>
      <c r="E715" s="17"/>
      <c r="F715" s="17" t="s">
        <v>949</v>
      </c>
      <c r="G715" s="18" t="n">
        <f aca="false">+G716+G717</f>
        <v>5500</v>
      </c>
      <c r="H715" s="18" t="n">
        <f aca="false">+H716+H717</f>
        <v>5500</v>
      </c>
      <c r="I715" s="19" t="n">
        <f aca="false">IF(G715&lt;&gt;0,H715/G715*100,"**.**")</f>
        <v>100</v>
      </c>
    </row>
    <row r="716" s="21" customFormat="true" ht="12.75" hidden="false" customHeight="false" outlineLevel="0" collapsed="false">
      <c r="B716" s="22"/>
      <c r="C716" s="22"/>
      <c r="D716" s="22"/>
      <c r="E716" s="22" t="s">
        <v>35</v>
      </c>
      <c r="F716" s="22" t="s">
        <v>36</v>
      </c>
      <c r="G716" s="23" t="n">
        <v>0</v>
      </c>
      <c r="H716" s="23" t="n">
        <v>648.42</v>
      </c>
      <c r="I716" s="24" t="str">
        <f aca="false">IF(G716&lt;&gt;0,H716/G716*100,"**.**")</f>
        <v>**.**</v>
      </c>
    </row>
    <row r="717" s="21" customFormat="true" ht="12.75" hidden="false" customHeight="false" outlineLevel="0" collapsed="false">
      <c r="B717" s="22"/>
      <c r="C717" s="22"/>
      <c r="D717" s="22"/>
      <c r="E717" s="22" t="s">
        <v>503</v>
      </c>
      <c r="F717" s="22" t="s">
        <v>504</v>
      </c>
      <c r="G717" s="23" t="n">
        <v>5500</v>
      </c>
      <c r="H717" s="23" t="n">
        <v>4851.58</v>
      </c>
      <c r="I717" s="24" t="n">
        <f aca="false">IF(G717&lt;&gt;0,H717/G717*100,"**.**")</f>
        <v>88.2105454545455</v>
      </c>
    </row>
    <row r="718" s="20" customFormat="true" ht="15.75" hidden="false" customHeight="false" outlineLevel="0" collapsed="false">
      <c r="A718" s="17" t="s">
        <v>950</v>
      </c>
      <c r="B718" s="17"/>
      <c r="C718" s="17"/>
      <c r="D718" s="17" t="s">
        <v>951</v>
      </c>
      <c r="E718" s="17"/>
      <c r="F718" s="17" t="s">
        <v>952</v>
      </c>
      <c r="G718" s="18" t="n">
        <f aca="false">+G719</f>
        <v>1000</v>
      </c>
      <c r="H718" s="18" t="n">
        <f aca="false">+H719</f>
        <v>1000</v>
      </c>
      <c r="I718" s="19" t="n">
        <f aca="false">IF(G718&lt;&gt;0,H718/G718*100,"**.**")</f>
        <v>100</v>
      </c>
    </row>
    <row r="719" s="21" customFormat="true" ht="12.75" hidden="false" customHeight="false" outlineLevel="0" collapsed="false">
      <c r="B719" s="22"/>
      <c r="C719" s="22"/>
      <c r="D719" s="22"/>
      <c r="E719" s="22" t="s">
        <v>200</v>
      </c>
      <c r="F719" s="22" t="s">
        <v>201</v>
      </c>
      <c r="G719" s="23" t="n">
        <v>1000</v>
      </c>
      <c r="H719" s="23" t="n">
        <v>1000</v>
      </c>
      <c r="I719" s="24" t="n">
        <f aca="false">IF(G719&lt;&gt;0,H719/G719*100,"**.**")</f>
        <v>100</v>
      </c>
    </row>
    <row r="720" s="20" customFormat="true" ht="15.75" hidden="false" customHeight="false" outlineLevel="0" collapsed="false">
      <c r="A720" s="17" t="s">
        <v>953</v>
      </c>
      <c r="B720" s="17"/>
      <c r="C720" s="17"/>
      <c r="D720" s="17" t="s">
        <v>954</v>
      </c>
      <c r="E720" s="17"/>
      <c r="F720" s="17" t="s">
        <v>955</v>
      </c>
      <c r="G720" s="18" t="n">
        <f aca="false">+G721+G722</f>
        <v>20000</v>
      </c>
      <c r="H720" s="18" t="n">
        <f aca="false">+H721+H722</f>
        <v>20000</v>
      </c>
      <c r="I720" s="19" t="n">
        <f aca="false">IF(G720&lt;&gt;0,H720/G720*100,"**.**")</f>
        <v>100</v>
      </c>
    </row>
    <row r="721" s="21" customFormat="true" ht="12.75" hidden="false" customHeight="false" outlineLevel="0" collapsed="false">
      <c r="B721" s="22"/>
      <c r="C721" s="22"/>
      <c r="D721" s="22"/>
      <c r="E721" s="22" t="s">
        <v>272</v>
      </c>
      <c r="F721" s="22" t="s">
        <v>273</v>
      </c>
      <c r="G721" s="23" t="n">
        <v>20000</v>
      </c>
      <c r="H721" s="23" t="n">
        <v>19190</v>
      </c>
      <c r="I721" s="24" t="n">
        <f aca="false">IF(G721&lt;&gt;0,H721/G721*100,"**.**")</f>
        <v>95.95</v>
      </c>
    </row>
    <row r="722" s="21" customFormat="true" ht="12.75" hidden="false" customHeight="false" outlineLevel="0" collapsed="false">
      <c r="B722" s="22"/>
      <c r="C722" s="22"/>
      <c r="D722" s="22"/>
      <c r="E722" s="22" t="s">
        <v>333</v>
      </c>
      <c r="F722" s="22" t="s">
        <v>334</v>
      </c>
      <c r="G722" s="23" t="n">
        <v>0</v>
      </c>
      <c r="H722" s="23" t="n">
        <v>810</v>
      </c>
      <c r="I722" s="24" t="str">
        <f aca="false">IF(G722&lt;&gt;0,H722/G722*100,"**.**")</f>
        <v>**.**</v>
      </c>
    </row>
    <row r="723" s="20" customFormat="true" ht="15.75" hidden="false" customHeight="false" outlineLevel="0" collapsed="false">
      <c r="A723" s="17" t="s">
        <v>956</v>
      </c>
      <c r="B723" s="17"/>
      <c r="C723" s="17"/>
      <c r="D723" s="17" t="s">
        <v>957</v>
      </c>
      <c r="E723" s="17"/>
      <c r="F723" s="17" t="s">
        <v>958</v>
      </c>
      <c r="G723" s="18" t="n">
        <f aca="false">+G724</f>
        <v>80000</v>
      </c>
      <c r="H723" s="18" t="n">
        <f aca="false">+H724</f>
        <v>150000</v>
      </c>
      <c r="I723" s="19" t="n">
        <f aca="false">IF(G723&lt;&gt;0,H723/G723*100,"**.**")</f>
        <v>187.5</v>
      </c>
    </row>
    <row r="724" s="21" customFormat="true" ht="12.75" hidden="false" customHeight="false" outlineLevel="0" collapsed="false">
      <c r="B724" s="22"/>
      <c r="C724" s="22"/>
      <c r="D724" s="22"/>
      <c r="E724" s="22" t="s">
        <v>272</v>
      </c>
      <c r="F724" s="22" t="s">
        <v>273</v>
      </c>
      <c r="G724" s="23" t="n">
        <v>80000</v>
      </c>
      <c r="H724" s="23" t="n">
        <v>150000</v>
      </c>
      <c r="I724" s="24" t="n">
        <f aca="false">IF(G724&lt;&gt;0,H724/G724*100,"**.**")</f>
        <v>187.5</v>
      </c>
    </row>
    <row r="725" s="13" customFormat="true" ht="10.5" hidden="false" customHeight="false" outlineLevel="0" collapsed="false">
      <c r="B725" s="14"/>
      <c r="C725" s="14" t="s">
        <v>346</v>
      </c>
      <c r="D725" s="14"/>
      <c r="E725" s="14"/>
      <c r="F725" s="14" t="s">
        <v>347</v>
      </c>
      <c r="G725" s="15" t="n">
        <f aca="false">+G726</f>
        <v>3800</v>
      </c>
      <c r="H725" s="15" t="n">
        <f aca="false">+H726</f>
        <v>3800</v>
      </c>
      <c r="I725" s="16" t="n">
        <f aca="false">IF(G725&lt;&gt;0,H725/G725*100,"**.**")</f>
        <v>100</v>
      </c>
    </row>
    <row r="726" s="20" customFormat="true" ht="15.75" hidden="false" customHeight="false" outlineLevel="0" collapsed="false">
      <c r="A726" s="17" t="s">
        <v>959</v>
      </c>
      <c r="B726" s="17"/>
      <c r="C726" s="17"/>
      <c r="D726" s="17" t="s">
        <v>960</v>
      </c>
      <c r="E726" s="17"/>
      <c r="F726" s="17" t="s">
        <v>961</v>
      </c>
      <c r="G726" s="18" t="n">
        <f aca="false">+G727</f>
        <v>3800</v>
      </c>
      <c r="H726" s="18" t="n">
        <f aca="false">+H727</f>
        <v>3800</v>
      </c>
      <c r="I726" s="19" t="n">
        <f aca="false">IF(G726&lt;&gt;0,H726/G726*100,"**.**")</f>
        <v>100</v>
      </c>
    </row>
    <row r="727" s="21" customFormat="true" ht="12.75" hidden="false" customHeight="false" outlineLevel="0" collapsed="false">
      <c r="B727" s="22"/>
      <c r="C727" s="22"/>
      <c r="D727" s="22"/>
      <c r="E727" s="22" t="s">
        <v>26</v>
      </c>
      <c r="F727" s="22" t="s">
        <v>27</v>
      </c>
      <c r="G727" s="23" t="n">
        <v>3800</v>
      </c>
      <c r="H727" s="23" t="n">
        <v>3800</v>
      </c>
      <c r="I727" s="24" t="n">
        <f aca="false">IF(G727&lt;&gt;0,H727/G727*100,"**.**")</f>
        <v>100</v>
      </c>
    </row>
    <row r="728" s="13" customFormat="true" ht="10.5" hidden="false" customHeight="false" outlineLevel="0" collapsed="false">
      <c r="B728" s="14"/>
      <c r="C728" s="14" t="s">
        <v>962</v>
      </c>
      <c r="D728" s="14"/>
      <c r="E728" s="14"/>
      <c r="F728" s="14" t="s">
        <v>963</v>
      </c>
      <c r="G728" s="15" t="n">
        <f aca="false">+G729+G732</f>
        <v>467000</v>
      </c>
      <c r="H728" s="15" t="n">
        <f aca="false">+H729+H732</f>
        <v>476500</v>
      </c>
      <c r="I728" s="16" t="n">
        <f aca="false">IF(G728&lt;&gt;0,H728/G728*100,"**.**")</f>
        <v>102.03426124197</v>
      </c>
    </row>
    <row r="729" s="20" customFormat="true" ht="15.75" hidden="false" customHeight="false" outlineLevel="0" collapsed="false">
      <c r="A729" s="17" t="s">
        <v>964</v>
      </c>
      <c r="B729" s="17"/>
      <c r="C729" s="17"/>
      <c r="D729" s="17" t="s">
        <v>965</v>
      </c>
      <c r="E729" s="17"/>
      <c r="F729" s="17" t="s">
        <v>966</v>
      </c>
      <c r="G729" s="18" t="n">
        <f aca="false">+G730+G731</f>
        <v>65000</v>
      </c>
      <c r="H729" s="18" t="n">
        <f aca="false">+H730+H731</f>
        <v>74500</v>
      </c>
      <c r="I729" s="19" t="n">
        <f aca="false">IF(G729&lt;&gt;0,H729/G729*100,"**.**")</f>
        <v>114.615384615385</v>
      </c>
    </row>
    <row r="730" s="21" customFormat="true" ht="12.75" hidden="false" customHeight="false" outlineLevel="0" collapsed="false">
      <c r="B730" s="22"/>
      <c r="C730" s="22"/>
      <c r="D730" s="22"/>
      <c r="E730" s="22" t="s">
        <v>967</v>
      </c>
      <c r="F730" s="22"/>
      <c r="G730" s="23" t="n">
        <v>65000</v>
      </c>
      <c r="H730" s="23" t="n">
        <v>0</v>
      </c>
      <c r="I730" s="24" t="n">
        <f aca="false">IF(G730&lt;&gt;0,H730/G730*100,"**.**")</f>
        <v>0</v>
      </c>
    </row>
    <row r="731" s="21" customFormat="true" ht="12.75" hidden="false" customHeight="false" outlineLevel="0" collapsed="false">
      <c r="B731" s="22"/>
      <c r="C731" s="22"/>
      <c r="D731" s="22"/>
      <c r="E731" s="22" t="s">
        <v>968</v>
      </c>
      <c r="F731" s="22" t="s">
        <v>969</v>
      </c>
      <c r="G731" s="23" t="n">
        <v>0</v>
      </c>
      <c r="H731" s="23" t="n">
        <v>74500</v>
      </c>
      <c r="I731" s="24" t="str">
        <f aca="false">IF(G731&lt;&gt;0,H731/G731*100,"**.**")</f>
        <v>**.**</v>
      </c>
    </row>
    <row r="732" s="20" customFormat="true" ht="15.75" hidden="false" customHeight="false" outlineLevel="0" collapsed="false">
      <c r="A732" s="17" t="s">
        <v>970</v>
      </c>
      <c r="B732" s="17"/>
      <c r="C732" s="17"/>
      <c r="D732" s="17" t="s">
        <v>971</v>
      </c>
      <c r="E732" s="17"/>
      <c r="F732" s="17" t="s">
        <v>972</v>
      </c>
      <c r="G732" s="18" t="n">
        <f aca="false">+G733+G734</f>
        <v>402000</v>
      </c>
      <c r="H732" s="18" t="n">
        <f aca="false">+H733+H734</f>
        <v>402000</v>
      </c>
      <c r="I732" s="19" t="n">
        <f aca="false">IF(G732&lt;&gt;0,H732/G732*100,"**.**")</f>
        <v>100</v>
      </c>
    </row>
    <row r="733" s="21" customFormat="true" ht="12.75" hidden="false" customHeight="false" outlineLevel="0" collapsed="false">
      <c r="B733" s="22"/>
      <c r="C733" s="22"/>
      <c r="D733" s="22"/>
      <c r="E733" s="22" t="s">
        <v>973</v>
      </c>
      <c r="F733" s="22"/>
      <c r="G733" s="23" t="n">
        <v>402000</v>
      </c>
      <c r="H733" s="23" t="n">
        <v>0</v>
      </c>
      <c r="I733" s="24" t="n">
        <f aca="false">IF(G733&lt;&gt;0,H733/G733*100,"**.**")</f>
        <v>0</v>
      </c>
    </row>
    <row r="734" s="21" customFormat="true" ht="12.75" hidden="false" customHeight="false" outlineLevel="0" collapsed="false">
      <c r="B734" s="22"/>
      <c r="C734" s="22"/>
      <c r="D734" s="22"/>
      <c r="E734" s="22" t="s">
        <v>974</v>
      </c>
      <c r="F734" s="22" t="s">
        <v>975</v>
      </c>
      <c r="G734" s="23" t="n">
        <v>0</v>
      </c>
      <c r="H734" s="23" t="n">
        <v>402000</v>
      </c>
      <c r="I734" s="24" t="str">
        <f aca="false">IF(G734&lt;&gt;0,H734/G734*100,"**.**")</f>
        <v>**.**</v>
      </c>
    </row>
    <row r="735" s="25" customFormat="true" ht="18" hidden="false" customHeight="false" outlineLevel="0" collapsed="false">
      <c r="B735" s="26" t="s">
        <v>976</v>
      </c>
      <c r="C735" s="26"/>
      <c r="D735" s="26"/>
      <c r="E735" s="26"/>
      <c r="F735" s="26" t="s">
        <v>977</v>
      </c>
      <c r="G735" s="27" t="n">
        <f aca="false">+G736</f>
        <v>147100</v>
      </c>
      <c r="H735" s="27" t="n">
        <f aca="false">+H736</f>
        <v>177400</v>
      </c>
      <c r="I735" s="28" t="n">
        <f aca="false">IF(G735&lt;&gt;0,H735/G735*100,"**.**")</f>
        <v>120.598232494901</v>
      </c>
    </row>
    <row r="736" s="13" customFormat="true" ht="10.5" hidden="false" customHeight="false" outlineLevel="0" collapsed="false">
      <c r="B736" s="14"/>
      <c r="C736" s="14" t="s">
        <v>919</v>
      </c>
      <c r="D736" s="14"/>
      <c r="E736" s="14"/>
      <c r="F736" s="14" t="s">
        <v>920</v>
      </c>
      <c r="G736" s="15" t="n">
        <f aca="false">+G737+G740+G743+G748</f>
        <v>147100</v>
      </c>
      <c r="H736" s="15" t="n">
        <f aca="false">+H737+H740+H743+H748</f>
        <v>177400</v>
      </c>
      <c r="I736" s="16" t="n">
        <f aca="false">IF(G736&lt;&gt;0,H736/G736*100,"**.**")</f>
        <v>120.598232494901</v>
      </c>
    </row>
    <row r="737" s="20" customFormat="true" ht="15.75" hidden="false" customHeight="false" outlineLevel="0" collapsed="false">
      <c r="A737" s="17" t="s">
        <v>978</v>
      </c>
      <c r="B737" s="17"/>
      <c r="C737" s="17"/>
      <c r="D737" s="17" t="s">
        <v>979</v>
      </c>
      <c r="E737" s="17"/>
      <c r="F737" s="17" t="s">
        <v>980</v>
      </c>
      <c r="G737" s="18" t="n">
        <f aca="false">+G738+G739</f>
        <v>44500</v>
      </c>
      <c r="H737" s="18" t="n">
        <f aca="false">+H738+H739</f>
        <v>45000</v>
      </c>
      <c r="I737" s="19" t="n">
        <f aca="false">IF(G737&lt;&gt;0,H737/G737*100,"**.**")</f>
        <v>101.123595505618</v>
      </c>
    </row>
    <row r="738" s="21" customFormat="true" ht="12.75" hidden="false" customHeight="false" outlineLevel="0" collapsed="false">
      <c r="B738" s="22"/>
      <c r="C738" s="22"/>
      <c r="D738" s="22"/>
      <c r="E738" s="22" t="s">
        <v>39</v>
      </c>
      <c r="F738" s="22" t="s">
        <v>40</v>
      </c>
      <c r="G738" s="23" t="n">
        <v>44500</v>
      </c>
      <c r="H738" s="23" t="n">
        <v>40000</v>
      </c>
      <c r="I738" s="24" t="n">
        <f aca="false">IF(G738&lt;&gt;0,H738/G738*100,"**.**")</f>
        <v>89.8876404494382</v>
      </c>
    </row>
    <row r="739" s="21" customFormat="true" ht="12.75" hidden="false" customHeight="false" outlineLevel="0" collapsed="false">
      <c r="B739" s="22"/>
      <c r="C739" s="22"/>
      <c r="D739" s="22"/>
      <c r="E739" s="22" t="s">
        <v>572</v>
      </c>
      <c r="F739" s="22" t="s">
        <v>573</v>
      </c>
      <c r="G739" s="23" t="n">
        <v>0</v>
      </c>
      <c r="H739" s="23" t="n">
        <v>5000</v>
      </c>
      <c r="I739" s="24" t="str">
        <f aca="false">IF(G739&lt;&gt;0,H739/G739*100,"**.**")</f>
        <v>**.**</v>
      </c>
    </row>
    <row r="740" s="20" customFormat="true" ht="15.75" hidden="false" customHeight="false" outlineLevel="0" collapsed="false">
      <c r="A740" s="17" t="s">
        <v>981</v>
      </c>
      <c r="B740" s="17"/>
      <c r="C740" s="17"/>
      <c r="D740" s="17" t="s">
        <v>982</v>
      </c>
      <c r="E740" s="17"/>
      <c r="F740" s="17" t="s">
        <v>983</v>
      </c>
      <c r="G740" s="18" t="n">
        <f aca="false">+G741+G742</f>
        <v>59000</v>
      </c>
      <c r="H740" s="18" t="n">
        <f aca="false">+H741+H742</f>
        <v>80000</v>
      </c>
      <c r="I740" s="19" t="n">
        <f aca="false">IF(G740&lt;&gt;0,H740/G740*100,"**.**")</f>
        <v>135.593220338983</v>
      </c>
    </row>
    <row r="741" s="21" customFormat="true" ht="12.75" hidden="false" customHeight="false" outlineLevel="0" collapsed="false">
      <c r="B741" s="22"/>
      <c r="C741" s="22"/>
      <c r="D741" s="22"/>
      <c r="E741" s="22" t="s">
        <v>47</v>
      </c>
      <c r="F741" s="22" t="s">
        <v>48</v>
      </c>
      <c r="G741" s="23" t="n">
        <v>6000</v>
      </c>
      <c r="H741" s="23" t="n">
        <v>6000</v>
      </c>
      <c r="I741" s="24" t="n">
        <f aca="false">IF(G741&lt;&gt;0,H741/G741*100,"**.**")</f>
        <v>100</v>
      </c>
    </row>
    <row r="742" s="21" customFormat="true" ht="12.75" hidden="false" customHeight="false" outlineLevel="0" collapsed="false">
      <c r="B742" s="22"/>
      <c r="C742" s="22"/>
      <c r="D742" s="22"/>
      <c r="E742" s="22" t="s">
        <v>39</v>
      </c>
      <c r="F742" s="22" t="s">
        <v>40</v>
      </c>
      <c r="G742" s="23" t="n">
        <v>53000</v>
      </c>
      <c r="H742" s="23" t="n">
        <v>74000</v>
      </c>
      <c r="I742" s="24" t="n">
        <f aca="false">IF(G742&lt;&gt;0,H742/G742*100,"**.**")</f>
        <v>139.622641509434</v>
      </c>
    </row>
    <row r="743" s="20" customFormat="true" ht="15.75" hidden="false" customHeight="false" outlineLevel="0" collapsed="false">
      <c r="A743" s="17" t="s">
        <v>984</v>
      </c>
      <c r="B743" s="17"/>
      <c r="C743" s="17"/>
      <c r="D743" s="17" t="s">
        <v>985</v>
      </c>
      <c r="E743" s="17"/>
      <c r="F743" s="17" t="s">
        <v>986</v>
      </c>
      <c r="G743" s="18" t="n">
        <f aca="false">+G744+G745+G746+G747</f>
        <v>31600</v>
      </c>
      <c r="H743" s="18" t="n">
        <f aca="false">+H744+H745+H746+H747</f>
        <v>41600</v>
      </c>
      <c r="I743" s="19" t="n">
        <f aca="false">IF(G743&lt;&gt;0,H743/G743*100,"**.**")</f>
        <v>131.645569620253</v>
      </c>
    </row>
    <row r="744" s="21" customFormat="true" ht="12.75" hidden="false" customHeight="false" outlineLevel="0" collapsed="false">
      <c r="B744" s="22"/>
      <c r="C744" s="22"/>
      <c r="D744" s="22"/>
      <c r="E744" s="22" t="s">
        <v>47</v>
      </c>
      <c r="F744" s="22" t="s">
        <v>48</v>
      </c>
      <c r="G744" s="23" t="n">
        <v>7600</v>
      </c>
      <c r="H744" s="23" t="n">
        <v>7288</v>
      </c>
      <c r="I744" s="24" t="n">
        <f aca="false">IF(G744&lt;&gt;0,H744/G744*100,"**.**")</f>
        <v>95.8947368421053</v>
      </c>
    </row>
    <row r="745" s="21" customFormat="true" ht="12.75" hidden="false" customHeight="false" outlineLevel="0" collapsed="false">
      <c r="B745" s="22"/>
      <c r="C745" s="22"/>
      <c r="D745" s="22"/>
      <c r="E745" s="22" t="s">
        <v>31</v>
      </c>
      <c r="F745" s="22" t="s">
        <v>32</v>
      </c>
      <c r="G745" s="23" t="n">
        <v>0</v>
      </c>
      <c r="H745" s="23" t="n">
        <v>471.24</v>
      </c>
      <c r="I745" s="24" t="str">
        <f aca="false">IF(G745&lt;&gt;0,H745/G745*100,"**.**")</f>
        <v>**.**</v>
      </c>
    </row>
    <row r="746" s="21" customFormat="true" ht="12.75" hidden="false" customHeight="false" outlineLevel="0" collapsed="false">
      <c r="B746" s="22"/>
      <c r="C746" s="22"/>
      <c r="D746" s="22"/>
      <c r="E746" s="22" t="s">
        <v>52</v>
      </c>
      <c r="F746" s="22" t="s">
        <v>53</v>
      </c>
      <c r="G746" s="23" t="n">
        <v>0</v>
      </c>
      <c r="H746" s="23" t="n">
        <v>312</v>
      </c>
      <c r="I746" s="24" t="str">
        <f aca="false">IF(G746&lt;&gt;0,H746/G746*100,"**.**")</f>
        <v>**.**</v>
      </c>
    </row>
    <row r="747" s="21" customFormat="true" ht="12.75" hidden="false" customHeight="false" outlineLevel="0" collapsed="false">
      <c r="B747" s="22"/>
      <c r="C747" s="22"/>
      <c r="D747" s="22"/>
      <c r="E747" s="22" t="s">
        <v>39</v>
      </c>
      <c r="F747" s="22" t="s">
        <v>40</v>
      </c>
      <c r="G747" s="23" t="n">
        <v>24000</v>
      </c>
      <c r="H747" s="23" t="n">
        <v>33528.76</v>
      </c>
      <c r="I747" s="24" t="n">
        <f aca="false">IF(G747&lt;&gt;0,H747/G747*100,"**.**")</f>
        <v>139.703166666667</v>
      </c>
    </row>
    <row r="748" s="20" customFormat="true" ht="15.75" hidden="false" customHeight="false" outlineLevel="0" collapsed="false">
      <c r="A748" s="17" t="s">
        <v>987</v>
      </c>
      <c r="B748" s="17"/>
      <c r="C748" s="17"/>
      <c r="D748" s="17" t="s">
        <v>988</v>
      </c>
      <c r="E748" s="17"/>
      <c r="F748" s="17" t="s">
        <v>989</v>
      </c>
      <c r="G748" s="18" t="n">
        <f aca="false">+G749+G750+G751</f>
        <v>12000</v>
      </c>
      <c r="H748" s="18" t="n">
        <f aca="false">+H749+H750+H751</f>
        <v>10800</v>
      </c>
      <c r="I748" s="19" t="n">
        <f aca="false">IF(G748&lt;&gt;0,H748/G748*100,"**.**")</f>
        <v>90</v>
      </c>
    </row>
    <row r="749" s="21" customFormat="true" ht="12.75" hidden="false" customHeight="false" outlineLevel="0" collapsed="false">
      <c r="B749" s="22"/>
      <c r="C749" s="22"/>
      <c r="D749" s="22"/>
      <c r="E749" s="22" t="s">
        <v>52</v>
      </c>
      <c r="F749" s="22" t="s">
        <v>53</v>
      </c>
      <c r="G749" s="23" t="n">
        <v>0</v>
      </c>
      <c r="H749" s="23" t="n">
        <v>272.21</v>
      </c>
      <c r="I749" s="24" t="str">
        <f aca="false">IF(G749&lt;&gt;0,H749/G749*100,"**.**")</f>
        <v>**.**</v>
      </c>
    </row>
    <row r="750" s="21" customFormat="true" ht="12.75" hidden="false" customHeight="false" outlineLevel="0" collapsed="false">
      <c r="B750" s="22"/>
      <c r="C750" s="22"/>
      <c r="D750" s="22"/>
      <c r="E750" s="22" t="s">
        <v>62</v>
      </c>
      <c r="F750" s="22" t="s">
        <v>63</v>
      </c>
      <c r="G750" s="23" t="n">
        <v>0</v>
      </c>
      <c r="H750" s="23" t="n">
        <v>295.08</v>
      </c>
      <c r="I750" s="24" t="str">
        <f aca="false">IF(G750&lt;&gt;0,H750/G750*100,"**.**")</f>
        <v>**.**</v>
      </c>
    </row>
    <row r="751" s="21" customFormat="true" ht="12.75" hidden="false" customHeight="false" outlineLevel="0" collapsed="false">
      <c r="B751" s="22"/>
      <c r="C751" s="22"/>
      <c r="D751" s="22"/>
      <c r="E751" s="22" t="s">
        <v>39</v>
      </c>
      <c r="F751" s="22" t="s">
        <v>40</v>
      </c>
      <c r="G751" s="23" t="n">
        <v>12000</v>
      </c>
      <c r="H751" s="23" t="n">
        <v>10232.71</v>
      </c>
      <c r="I751" s="24" t="n">
        <f aca="false">IF(G751&lt;&gt;0,H751/G751*100,"**.**")</f>
        <v>85.2725833333333</v>
      </c>
    </row>
    <row r="752" s="25" customFormat="true" ht="18" hidden="false" customHeight="false" outlineLevel="0" collapsed="false">
      <c r="B752" s="26" t="s">
        <v>990</v>
      </c>
      <c r="C752" s="26"/>
      <c r="D752" s="26"/>
      <c r="E752" s="26"/>
      <c r="F752" s="26" t="s">
        <v>991</v>
      </c>
      <c r="G752" s="27" t="n">
        <f aca="false">+G753+G756+G759+G764+G954+G1059</f>
        <v>9970434</v>
      </c>
      <c r="H752" s="27" t="n">
        <f aca="false">+H753+H756+H759+H764+H954+H1059</f>
        <v>5548445.71</v>
      </c>
      <c r="I752" s="28" t="n">
        <f aca="false">IF(G752&lt;&gt;0,H752/G752*100,"**.**")</f>
        <v>55.6489889005835</v>
      </c>
    </row>
    <row r="753" s="13" customFormat="true" ht="10.5" hidden="false" customHeight="false" outlineLevel="0" collapsed="false">
      <c r="B753" s="14"/>
      <c r="C753" s="14" t="s">
        <v>69</v>
      </c>
      <c r="D753" s="14"/>
      <c r="E753" s="14"/>
      <c r="F753" s="14" t="s">
        <v>70</v>
      </c>
      <c r="G753" s="15" t="n">
        <f aca="false">+G754</f>
        <v>3198</v>
      </c>
      <c r="H753" s="15" t="n">
        <f aca="false">+H754</f>
        <v>3198</v>
      </c>
      <c r="I753" s="16" t="n">
        <f aca="false">IF(G753&lt;&gt;0,H753/G753*100,"**.**")</f>
        <v>100</v>
      </c>
    </row>
    <row r="754" s="20" customFormat="true" ht="15.75" hidden="false" customHeight="false" outlineLevel="0" collapsed="false">
      <c r="A754" s="17" t="s">
        <v>992</v>
      </c>
      <c r="B754" s="17"/>
      <c r="C754" s="17"/>
      <c r="D754" s="17" t="s">
        <v>993</v>
      </c>
      <c r="E754" s="17"/>
      <c r="F754" s="17" t="s">
        <v>994</v>
      </c>
      <c r="G754" s="18" t="n">
        <f aca="false">+G755</f>
        <v>3198</v>
      </c>
      <c r="H754" s="18" t="n">
        <f aca="false">+H755</f>
        <v>3198</v>
      </c>
      <c r="I754" s="19" t="n">
        <f aca="false">IF(G754&lt;&gt;0,H754/G754*100,"**.**")</f>
        <v>100</v>
      </c>
    </row>
    <row r="755" s="21" customFormat="true" ht="12.75" hidden="false" customHeight="false" outlineLevel="0" collapsed="false">
      <c r="B755" s="22"/>
      <c r="C755" s="22"/>
      <c r="D755" s="22"/>
      <c r="E755" s="22" t="s">
        <v>39</v>
      </c>
      <c r="F755" s="22" t="s">
        <v>40</v>
      </c>
      <c r="G755" s="23" t="n">
        <v>3198</v>
      </c>
      <c r="H755" s="23" t="n">
        <v>3198</v>
      </c>
      <c r="I755" s="24" t="n">
        <f aca="false">IF(G755&lt;&gt;0,H755/G755*100,"**.**")</f>
        <v>100</v>
      </c>
    </row>
    <row r="756" s="13" customFormat="true" ht="10.5" hidden="false" customHeight="false" outlineLevel="0" collapsed="false">
      <c r="B756" s="14"/>
      <c r="C756" s="14" t="s">
        <v>862</v>
      </c>
      <c r="D756" s="14"/>
      <c r="E756" s="14"/>
      <c r="F756" s="14" t="s">
        <v>863</v>
      </c>
      <c r="G756" s="15" t="n">
        <f aca="false">+G757</f>
        <v>19522</v>
      </c>
      <c r="H756" s="15" t="n">
        <f aca="false">+H757</f>
        <v>29000</v>
      </c>
      <c r="I756" s="16" t="n">
        <f aca="false">IF(G756&lt;&gt;0,H756/G756*100,"**.**")</f>
        <v>148.550353447393</v>
      </c>
    </row>
    <row r="757" s="20" customFormat="true" ht="15.75" hidden="false" customHeight="false" outlineLevel="0" collapsed="false">
      <c r="A757" s="17" t="s">
        <v>995</v>
      </c>
      <c r="B757" s="17"/>
      <c r="C757" s="17"/>
      <c r="D757" s="17" t="s">
        <v>996</v>
      </c>
      <c r="E757" s="17"/>
      <c r="F757" s="17" t="s">
        <v>997</v>
      </c>
      <c r="G757" s="18" t="n">
        <f aca="false">+G758</f>
        <v>19522</v>
      </c>
      <c r="H757" s="18" t="n">
        <f aca="false">+H758</f>
        <v>29000</v>
      </c>
      <c r="I757" s="19" t="n">
        <f aca="false">IF(G757&lt;&gt;0,H757/G757*100,"**.**")</f>
        <v>148.550353447393</v>
      </c>
    </row>
    <row r="758" s="21" customFormat="true" ht="12.75" hidden="false" customHeight="false" outlineLevel="0" collapsed="false">
      <c r="B758" s="22"/>
      <c r="C758" s="22"/>
      <c r="D758" s="22"/>
      <c r="E758" s="22" t="s">
        <v>200</v>
      </c>
      <c r="F758" s="22" t="s">
        <v>201</v>
      </c>
      <c r="G758" s="23" t="n">
        <v>19522</v>
      </c>
      <c r="H758" s="23" t="n">
        <v>29000</v>
      </c>
      <c r="I758" s="24" t="n">
        <f aca="false">IF(G758&lt;&gt;0,H758/G758*100,"**.**")</f>
        <v>148.550353447393</v>
      </c>
    </row>
    <row r="759" s="13" customFormat="true" ht="10.5" hidden="false" customHeight="false" outlineLevel="0" collapsed="false">
      <c r="B759" s="14"/>
      <c r="C759" s="14" t="s">
        <v>998</v>
      </c>
      <c r="D759" s="14"/>
      <c r="E759" s="14"/>
      <c r="F759" s="14" t="s">
        <v>999</v>
      </c>
      <c r="G759" s="15" t="n">
        <f aca="false">+G760+G762</f>
        <v>20000</v>
      </c>
      <c r="H759" s="15" t="n">
        <f aca="false">+H760+H762</f>
        <v>46325</v>
      </c>
      <c r="I759" s="16" t="n">
        <f aca="false">IF(G759&lt;&gt;0,H759/G759*100,"**.**")</f>
        <v>231.625</v>
      </c>
    </row>
    <row r="760" s="20" customFormat="true" ht="15.75" hidden="false" customHeight="false" outlineLevel="0" collapsed="false">
      <c r="A760" s="17" t="s">
        <v>1000</v>
      </c>
      <c r="B760" s="17"/>
      <c r="C760" s="17"/>
      <c r="D760" s="17" t="s">
        <v>1001</v>
      </c>
      <c r="E760" s="17"/>
      <c r="F760" s="17" t="s">
        <v>1002</v>
      </c>
      <c r="G760" s="18" t="n">
        <f aca="false">+G761</f>
        <v>20000</v>
      </c>
      <c r="H760" s="18" t="n">
        <f aca="false">+H761</f>
        <v>10000</v>
      </c>
      <c r="I760" s="19" t="n">
        <f aca="false">IF(G760&lt;&gt;0,H760/G760*100,"**.**")</f>
        <v>50</v>
      </c>
    </row>
    <row r="761" s="21" customFormat="true" ht="12.75" hidden="false" customHeight="false" outlineLevel="0" collapsed="false">
      <c r="B761" s="22"/>
      <c r="C761" s="22"/>
      <c r="D761" s="22"/>
      <c r="E761" s="22" t="s">
        <v>39</v>
      </c>
      <c r="F761" s="22" t="s">
        <v>40</v>
      </c>
      <c r="G761" s="23" t="n">
        <v>20000</v>
      </c>
      <c r="H761" s="23" t="n">
        <v>10000</v>
      </c>
      <c r="I761" s="24" t="n">
        <f aca="false">IF(G761&lt;&gt;0,H761/G761*100,"**.**")</f>
        <v>50</v>
      </c>
    </row>
    <row r="762" s="20" customFormat="true" ht="15.75" hidden="false" customHeight="false" outlineLevel="0" collapsed="false">
      <c r="A762" s="17" t="s">
        <v>1003</v>
      </c>
      <c r="B762" s="17"/>
      <c r="C762" s="17"/>
      <c r="D762" s="17" t="s">
        <v>1004</v>
      </c>
      <c r="E762" s="17"/>
      <c r="F762" s="17" t="s">
        <v>1005</v>
      </c>
      <c r="G762" s="18" t="n">
        <f aca="false">+G763</f>
        <v>0</v>
      </c>
      <c r="H762" s="18" t="n">
        <f aca="false">+H763</f>
        <v>36325</v>
      </c>
      <c r="I762" s="19" t="str">
        <f aca="false">IF(G762&lt;&gt;0,H762/G762*100,"**.**")</f>
        <v>**.**</v>
      </c>
    </row>
    <row r="763" s="21" customFormat="true" ht="12.75" hidden="false" customHeight="false" outlineLevel="0" collapsed="false">
      <c r="B763" s="22"/>
      <c r="C763" s="22"/>
      <c r="D763" s="22"/>
      <c r="E763" s="22" t="s">
        <v>572</v>
      </c>
      <c r="F763" s="22" t="s">
        <v>573</v>
      </c>
      <c r="G763" s="23" t="n">
        <v>0</v>
      </c>
      <c r="H763" s="23" t="n">
        <v>36325</v>
      </c>
      <c r="I763" s="24" t="str">
        <f aca="false">IF(G763&lt;&gt;0,H763/G763*100,"**.**")</f>
        <v>**.**</v>
      </c>
    </row>
    <row r="764" s="13" customFormat="true" ht="10.5" hidden="false" customHeight="false" outlineLevel="0" collapsed="false">
      <c r="B764" s="14"/>
      <c r="C764" s="14" t="s">
        <v>267</v>
      </c>
      <c r="D764" s="14"/>
      <c r="E764" s="14"/>
      <c r="F764" s="14" t="s">
        <v>268</v>
      </c>
      <c r="G764" s="15" t="n">
        <f aca="false">+G765+G767+G770+G772+G774+G776+G779+G784+G786+G788+G791+G793+G795+G798+G802+G807+G809+G811+G813+G818+G820+G824+G826+G828+G833+G835+G838+G842+G846+G848+G853+G855+G857+G859+G863+G868+G870+G872+G874+G876+G880+G885+G888+G890+G893+G897+G899+G901+G903+G905+G907+G912+G914+G916+G918+G923+G925+G927+G929+G931+G934+G936+G938+G940+G942+G944+G946+G948+G950+G952</f>
        <v>5087604</v>
      </c>
      <c r="H764" s="15" t="n">
        <f aca="false">+H765+H767+H770+H772+H774+H776+H779+H784+H786+H788+H791+H793+H795+H798+H802+H807+H809+H811+H813+H818+H820+H824+H826+H828+H833+H835+H838+H842+H846+H848+H853+H855+H857+H859+H863+H868+H870+H872+H874+H876+H880+H885+H888+H890+H893+H897+H899+H901+H903+H905+H907+H912+H914+H916+H918+H923+H925+H927+H929+H931+H934+H936+H938+H940+H942+H944+H946+H948+H950+H952</f>
        <v>3553117.58</v>
      </c>
      <c r="I764" s="16" t="n">
        <f aca="false">IF(G764&lt;&gt;0,H764/G764*100,"**.**")</f>
        <v>69.8387213312986</v>
      </c>
    </row>
    <row r="765" s="20" customFormat="true" ht="15.75" hidden="false" customHeight="false" outlineLevel="0" collapsed="false">
      <c r="A765" s="17" t="s">
        <v>1006</v>
      </c>
      <c r="B765" s="17"/>
      <c r="C765" s="17"/>
      <c r="D765" s="17" t="s">
        <v>1007</v>
      </c>
      <c r="E765" s="17"/>
      <c r="F765" s="17" t="s">
        <v>1008</v>
      </c>
      <c r="G765" s="18" t="n">
        <f aca="false">+G766</f>
        <v>130000</v>
      </c>
      <c r="H765" s="18" t="n">
        <f aca="false">+H766</f>
        <v>130000</v>
      </c>
      <c r="I765" s="19" t="n">
        <f aca="false">IF(G765&lt;&gt;0,H765/G765*100,"**.**")</f>
        <v>100</v>
      </c>
    </row>
    <row r="766" s="21" customFormat="true" ht="12.75" hidden="false" customHeight="false" outlineLevel="0" collapsed="false">
      <c r="B766" s="22"/>
      <c r="C766" s="22"/>
      <c r="D766" s="22"/>
      <c r="E766" s="22" t="s">
        <v>129</v>
      </c>
      <c r="F766" s="22" t="s">
        <v>130</v>
      </c>
      <c r="G766" s="23" t="n">
        <v>130000</v>
      </c>
      <c r="H766" s="23" t="n">
        <v>130000</v>
      </c>
      <c r="I766" s="24" t="n">
        <f aca="false">IF(G766&lt;&gt;0,H766/G766*100,"**.**")</f>
        <v>100</v>
      </c>
    </row>
    <row r="767" s="20" customFormat="true" ht="15.75" hidden="false" customHeight="false" outlineLevel="0" collapsed="false">
      <c r="A767" s="17" t="s">
        <v>1009</v>
      </c>
      <c r="B767" s="17"/>
      <c r="C767" s="17"/>
      <c r="D767" s="17" t="s">
        <v>1010</v>
      </c>
      <c r="E767" s="17"/>
      <c r="F767" s="17" t="s">
        <v>1011</v>
      </c>
      <c r="G767" s="18" t="n">
        <f aca="false">+G768+G769</f>
        <v>25540</v>
      </c>
      <c r="H767" s="18" t="n">
        <f aca="false">+H768+H769</f>
        <v>23500</v>
      </c>
      <c r="I767" s="19" t="n">
        <f aca="false">IF(G767&lt;&gt;0,H767/G767*100,"**.**")</f>
        <v>92.0125293657009</v>
      </c>
    </row>
    <row r="768" s="21" customFormat="true" ht="12.75" hidden="false" customHeight="false" outlineLevel="0" collapsed="false">
      <c r="B768" s="22"/>
      <c r="C768" s="22"/>
      <c r="D768" s="22"/>
      <c r="E768" s="22" t="s">
        <v>39</v>
      </c>
      <c r="F768" s="22" t="s">
        <v>40</v>
      </c>
      <c r="G768" s="23" t="n">
        <v>0</v>
      </c>
      <c r="H768" s="23" t="n">
        <v>823.07</v>
      </c>
      <c r="I768" s="24" t="str">
        <f aca="false">IF(G768&lt;&gt;0,H768/G768*100,"**.**")</f>
        <v>**.**</v>
      </c>
    </row>
    <row r="769" s="21" customFormat="true" ht="12.75" hidden="false" customHeight="false" outlineLevel="0" collapsed="false">
      <c r="B769" s="22"/>
      <c r="C769" s="22"/>
      <c r="D769" s="22"/>
      <c r="E769" s="22" t="s">
        <v>860</v>
      </c>
      <c r="F769" s="22" t="s">
        <v>861</v>
      </c>
      <c r="G769" s="23" t="n">
        <v>25540</v>
      </c>
      <c r="H769" s="23" t="n">
        <v>22676.93</v>
      </c>
      <c r="I769" s="24" t="n">
        <f aca="false">IF(G769&lt;&gt;0,H769/G769*100,"**.**")</f>
        <v>88.7898590446359</v>
      </c>
    </row>
    <row r="770" s="20" customFormat="true" ht="15.75" hidden="false" customHeight="false" outlineLevel="0" collapsed="false">
      <c r="A770" s="17" t="s">
        <v>1012</v>
      </c>
      <c r="B770" s="17"/>
      <c r="C770" s="17"/>
      <c r="D770" s="17" t="s">
        <v>1013</v>
      </c>
      <c r="E770" s="17"/>
      <c r="F770" s="17" t="s">
        <v>1014</v>
      </c>
      <c r="G770" s="18" t="n">
        <f aca="false">+G771</f>
        <v>108926</v>
      </c>
      <c r="H770" s="18" t="n">
        <f aca="false">+H771</f>
        <v>290000</v>
      </c>
      <c r="I770" s="19" t="n">
        <f aca="false">IF(G770&lt;&gt;0,H770/G770*100,"**.**")</f>
        <v>266.235793107247</v>
      </c>
    </row>
    <row r="771" s="21" customFormat="true" ht="12.75" hidden="false" customHeight="false" outlineLevel="0" collapsed="false">
      <c r="B771" s="22"/>
      <c r="C771" s="22"/>
      <c r="D771" s="22"/>
      <c r="E771" s="22" t="s">
        <v>860</v>
      </c>
      <c r="F771" s="22" t="s">
        <v>861</v>
      </c>
      <c r="G771" s="23" t="n">
        <v>108926</v>
      </c>
      <c r="H771" s="23" t="n">
        <v>290000</v>
      </c>
      <c r="I771" s="24" t="n">
        <f aca="false">IF(G771&lt;&gt;0,H771/G771*100,"**.**")</f>
        <v>266.235793107247</v>
      </c>
    </row>
    <row r="772" s="20" customFormat="true" ht="15.75" hidden="false" customHeight="false" outlineLevel="0" collapsed="false">
      <c r="A772" s="17" t="s">
        <v>1015</v>
      </c>
      <c r="B772" s="17"/>
      <c r="C772" s="17"/>
      <c r="D772" s="17" t="s">
        <v>1016</v>
      </c>
      <c r="E772" s="17"/>
      <c r="F772" s="17" t="s">
        <v>1017</v>
      </c>
      <c r="G772" s="18" t="n">
        <f aca="false">+G773</f>
        <v>101800</v>
      </c>
      <c r="H772" s="18" t="n">
        <f aca="false">+H773</f>
        <v>101800</v>
      </c>
      <c r="I772" s="19" t="n">
        <f aca="false">IF(G772&lt;&gt;0,H772/G772*100,"**.**")</f>
        <v>100</v>
      </c>
    </row>
    <row r="773" s="21" customFormat="true" ht="12.75" hidden="false" customHeight="false" outlineLevel="0" collapsed="false">
      <c r="B773" s="22"/>
      <c r="C773" s="22"/>
      <c r="D773" s="22"/>
      <c r="E773" s="22" t="s">
        <v>860</v>
      </c>
      <c r="F773" s="22" t="s">
        <v>861</v>
      </c>
      <c r="G773" s="23" t="n">
        <v>101800</v>
      </c>
      <c r="H773" s="23" t="n">
        <v>101800</v>
      </c>
      <c r="I773" s="24" t="n">
        <f aca="false">IF(G773&lt;&gt;0,H773/G773*100,"**.**")</f>
        <v>100</v>
      </c>
    </row>
    <row r="774" s="20" customFormat="true" ht="15.75" hidden="false" customHeight="false" outlineLevel="0" collapsed="false">
      <c r="A774" s="17" t="s">
        <v>1018</v>
      </c>
      <c r="B774" s="17"/>
      <c r="C774" s="17"/>
      <c r="D774" s="17" t="s">
        <v>1019</v>
      </c>
      <c r="E774" s="17"/>
      <c r="F774" s="17" t="s">
        <v>1020</v>
      </c>
      <c r="G774" s="18" t="n">
        <f aca="false">+G775</f>
        <v>10180</v>
      </c>
      <c r="H774" s="18" t="n">
        <f aca="false">+H775</f>
        <v>15180</v>
      </c>
      <c r="I774" s="19" t="n">
        <f aca="false">IF(G774&lt;&gt;0,H774/G774*100,"**.**")</f>
        <v>149.115913555992</v>
      </c>
    </row>
    <row r="775" s="21" customFormat="true" ht="12.75" hidden="false" customHeight="false" outlineLevel="0" collapsed="false">
      <c r="B775" s="22"/>
      <c r="C775" s="22"/>
      <c r="D775" s="22"/>
      <c r="E775" s="22" t="s">
        <v>860</v>
      </c>
      <c r="F775" s="22" t="s">
        <v>861</v>
      </c>
      <c r="G775" s="23" t="n">
        <v>10180</v>
      </c>
      <c r="H775" s="23" t="n">
        <v>15180</v>
      </c>
      <c r="I775" s="24" t="n">
        <f aca="false">IF(G775&lt;&gt;0,H775/G775*100,"**.**")</f>
        <v>149.115913555992</v>
      </c>
    </row>
    <row r="776" s="20" customFormat="true" ht="15.75" hidden="false" customHeight="false" outlineLevel="0" collapsed="false">
      <c r="A776" s="17" t="s">
        <v>1021</v>
      </c>
      <c r="B776" s="17"/>
      <c r="C776" s="17"/>
      <c r="D776" s="17" t="s">
        <v>1022</v>
      </c>
      <c r="E776" s="17"/>
      <c r="F776" s="17" t="s">
        <v>1023</v>
      </c>
      <c r="G776" s="18" t="n">
        <f aca="false">+G777+G778</f>
        <v>1500</v>
      </c>
      <c r="H776" s="18" t="n">
        <f aca="false">+H777+H778</f>
        <v>2310</v>
      </c>
      <c r="I776" s="19" t="n">
        <f aca="false">IF(G776&lt;&gt;0,H776/G776*100,"**.**")</f>
        <v>154</v>
      </c>
    </row>
    <row r="777" s="21" customFormat="true" ht="12.75" hidden="false" customHeight="false" outlineLevel="0" collapsed="false">
      <c r="B777" s="22"/>
      <c r="C777" s="22"/>
      <c r="D777" s="22"/>
      <c r="E777" s="22" t="s">
        <v>572</v>
      </c>
      <c r="F777" s="22" t="s">
        <v>573</v>
      </c>
      <c r="G777" s="23" t="n">
        <v>1500</v>
      </c>
      <c r="H777" s="23" t="n">
        <v>0</v>
      </c>
      <c r="I777" s="24" t="n">
        <f aca="false">IF(G777&lt;&gt;0,H777/G777*100,"**.**")</f>
        <v>0</v>
      </c>
    </row>
    <row r="778" s="21" customFormat="true" ht="12.75" hidden="false" customHeight="false" outlineLevel="0" collapsed="false">
      <c r="B778" s="22"/>
      <c r="C778" s="22"/>
      <c r="D778" s="22"/>
      <c r="E778" s="22" t="s">
        <v>335</v>
      </c>
      <c r="F778" s="22" t="s">
        <v>336</v>
      </c>
      <c r="G778" s="23" t="n">
        <v>0</v>
      </c>
      <c r="H778" s="23" t="n">
        <v>2310</v>
      </c>
      <c r="I778" s="24" t="str">
        <f aca="false">IF(G778&lt;&gt;0,H778/G778*100,"**.**")</f>
        <v>**.**</v>
      </c>
    </row>
    <row r="779" s="20" customFormat="true" ht="15.75" hidden="false" customHeight="false" outlineLevel="0" collapsed="false">
      <c r="A779" s="17" t="s">
        <v>1024</v>
      </c>
      <c r="B779" s="17"/>
      <c r="C779" s="17"/>
      <c r="D779" s="17" t="s">
        <v>1025</v>
      </c>
      <c r="E779" s="17"/>
      <c r="F779" s="17" t="s">
        <v>1026</v>
      </c>
      <c r="G779" s="18" t="n">
        <f aca="false">+G780+G781+G782+G783</f>
        <v>150300</v>
      </c>
      <c r="H779" s="18" t="n">
        <f aca="false">+H780+H781+H782+H783</f>
        <v>150300</v>
      </c>
      <c r="I779" s="19" t="n">
        <f aca="false">IF(G779&lt;&gt;0,H779/G779*100,"**.**")</f>
        <v>100</v>
      </c>
    </row>
    <row r="780" s="21" customFormat="true" ht="12.75" hidden="false" customHeight="false" outlineLevel="0" collapsed="false">
      <c r="B780" s="22"/>
      <c r="C780" s="22"/>
      <c r="D780" s="22"/>
      <c r="E780" s="22" t="s">
        <v>272</v>
      </c>
      <c r="F780" s="22" t="s">
        <v>273</v>
      </c>
      <c r="G780" s="23" t="n">
        <v>150300</v>
      </c>
      <c r="H780" s="23" t="n">
        <v>149035.32</v>
      </c>
      <c r="I780" s="24" t="n">
        <f aca="false">IF(G780&lt;&gt;0,H780/G780*100,"**.**")</f>
        <v>99.1585628742515</v>
      </c>
    </row>
    <row r="781" s="21" customFormat="true" ht="12.75" hidden="false" customHeight="false" outlineLevel="0" collapsed="false">
      <c r="B781" s="22"/>
      <c r="C781" s="22"/>
      <c r="D781" s="22"/>
      <c r="E781" s="22" t="s">
        <v>200</v>
      </c>
      <c r="F781" s="22" t="s">
        <v>201</v>
      </c>
      <c r="G781" s="23" t="n">
        <v>0</v>
      </c>
      <c r="H781" s="23" t="n">
        <v>487.72</v>
      </c>
      <c r="I781" s="24" t="str">
        <f aca="false">IF(G781&lt;&gt;0,H781/G781*100,"**.**")</f>
        <v>**.**</v>
      </c>
    </row>
    <row r="782" s="21" customFormat="true" ht="12.75" hidden="false" customHeight="false" outlineLevel="0" collapsed="false">
      <c r="B782" s="22"/>
      <c r="C782" s="22"/>
      <c r="D782" s="22"/>
      <c r="E782" s="22" t="s">
        <v>547</v>
      </c>
      <c r="F782" s="22" t="s">
        <v>548</v>
      </c>
      <c r="G782" s="23" t="n">
        <v>0</v>
      </c>
      <c r="H782" s="23" t="n">
        <v>761.96</v>
      </c>
      <c r="I782" s="24" t="str">
        <f aca="false">IF(G782&lt;&gt;0,H782/G782*100,"**.**")</f>
        <v>**.**</v>
      </c>
    </row>
    <row r="783" s="21" customFormat="true" ht="12.75" hidden="false" customHeight="false" outlineLevel="0" collapsed="false">
      <c r="B783" s="22"/>
      <c r="C783" s="22"/>
      <c r="D783" s="22"/>
      <c r="E783" s="22" t="s">
        <v>335</v>
      </c>
      <c r="F783" s="22" t="s">
        <v>336</v>
      </c>
      <c r="G783" s="23" t="n">
        <v>0</v>
      </c>
      <c r="H783" s="23" t="n">
        <v>15</v>
      </c>
      <c r="I783" s="24" t="str">
        <f aca="false">IF(G783&lt;&gt;0,H783/G783*100,"**.**")</f>
        <v>**.**</v>
      </c>
    </row>
    <row r="784" s="20" customFormat="true" ht="15.75" hidden="false" customHeight="false" outlineLevel="0" collapsed="false">
      <c r="A784" s="17" t="s">
        <v>1027</v>
      </c>
      <c r="B784" s="17"/>
      <c r="C784" s="17"/>
      <c r="D784" s="17" t="s">
        <v>1028</v>
      </c>
      <c r="E784" s="17"/>
      <c r="F784" s="17" t="s">
        <v>1029</v>
      </c>
      <c r="G784" s="18" t="n">
        <f aca="false">+G785</f>
        <v>5599</v>
      </c>
      <c r="H784" s="18" t="n">
        <f aca="false">+H785</f>
        <v>5039.1</v>
      </c>
      <c r="I784" s="19" t="n">
        <f aca="false">IF(G784&lt;&gt;0,H784/G784*100,"**.**")</f>
        <v>90</v>
      </c>
    </row>
    <row r="785" s="21" customFormat="true" ht="12.75" hidden="false" customHeight="false" outlineLevel="0" collapsed="false">
      <c r="B785" s="22"/>
      <c r="C785" s="22"/>
      <c r="D785" s="22"/>
      <c r="E785" s="22" t="s">
        <v>860</v>
      </c>
      <c r="F785" s="22" t="s">
        <v>861</v>
      </c>
      <c r="G785" s="23" t="n">
        <v>5599</v>
      </c>
      <c r="H785" s="23" t="n">
        <v>5039.1</v>
      </c>
      <c r="I785" s="24" t="n">
        <f aca="false">IF(G785&lt;&gt;0,H785/G785*100,"**.**")</f>
        <v>90</v>
      </c>
    </row>
    <row r="786" s="20" customFormat="true" ht="15.75" hidden="false" customHeight="false" outlineLevel="0" collapsed="false">
      <c r="A786" s="17" t="s">
        <v>1030</v>
      </c>
      <c r="B786" s="17"/>
      <c r="C786" s="17"/>
      <c r="D786" s="17" t="s">
        <v>1031</v>
      </c>
      <c r="E786" s="17"/>
      <c r="F786" s="17" t="s">
        <v>1032</v>
      </c>
      <c r="G786" s="18" t="n">
        <f aca="false">+G787</f>
        <v>2036</v>
      </c>
      <c r="H786" s="18" t="n">
        <f aca="false">+H787</f>
        <v>2036</v>
      </c>
      <c r="I786" s="19" t="n">
        <f aca="false">IF(G786&lt;&gt;0,H786/G786*100,"**.**")</f>
        <v>100</v>
      </c>
    </row>
    <row r="787" s="21" customFormat="true" ht="12.75" hidden="false" customHeight="false" outlineLevel="0" collapsed="false">
      <c r="B787" s="22"/>
      <c r="C787" s="22"/>
      <c r="D787" s="22"/>
      <c r="E787" s="22" t="s">
        <v>860</v>
      </c>
      <c r="F787" s="22" t="s">
        <v>861</v>
      </c>
      <c r="G787" s="23" t="n">
        <v>2036</v>
      </c>
      <c r="H787" s="23" t="n">
        <v>2036</v>
      </c>
      <c r="I787" s="24" t="n">
        <f aca="false">IF(G787&lt;&gt;0,H787/G787*100,"**.**")</f>
        <v>100</v>
      </c>
    </row>
    <row r="788" s="20" customFormat="true" ht="15.75" hidden="false" customHeight="false" outlineLevel="0" collapsed="false">
      <c r="A788" s="17" t="s">
        <v>1033</v>
      </c>
      <c r="B788" s="17"/>
      <c r="C788" s="17"/>
      <c r="D788" s="17" t="s">
        <v>1034</v>
      </c>
      <c r="E788" s="17"/>
      <c r="F788" s="17" t="s">
        <v>1035</v>
      </c>
      <c r="G788" s="18" t="n">
        <f aca="false">+G789+G790</f>
        <v>2036</v>
      </c>
      <c r="H788" s="18" t="n">
        <f aca="false">+H789+H790</f>
        <v>1832.4</v>
      </c>
      <c r="I788" s="19" t="n">
        <f aca="false">IF(G788&lt;&gt;0,H788/G788*100,"**.**")</f>
        <v>90</v>
      </c>
    </row>
    <row r="789" s="21" customFormat="true" ht="12.75" hidden="false" customHeight="false" outlineLevel="0" collapsed="false">
      <c r="B789" s="22"/>
      <c r="C789" s="22"/>
      <c r="D789" s="22"/>
      <c r="E789" s="22" t="s">
        <v>39</v>
      </c>
      <c r="F789" s="22" t="s">
        <v>40</v>
      </c>
      <c r="G789" s="23" t="n">
        <v>800</v>
      </c>
      <c r="H789" s="23" t="n">
        <v>596.4</v>
      </c>
      <c r="I789" s="24" t="n">
        <f aca="false">IF(G789&lt;&gt;0,H789/G789*100,"**.**")</f>
        <v>74.55</v>
      </c>
    </row>
    <row r="790" s="21" customFormat="true" ht="12.75" hidden="false" customHeight="false" outlineLevel="0" collapsed="false">
      <c r="B790" s="22"/>
      <c r="C790" s="22"/>
      <c r="D790" s="22"/>
      <c r="E790" s="22" t="s">
        <v>200</v>
      </c>
      <c r="F790" s="22" t="s">
        <v>201</v>
      </c>
      <c r="G790" s="23" t="n">
        <v>1236</v>
      </c>
      <c r="H790" s="23" t="n">
        <v>1236</v>
      </c>
      <c r="I790" s="24" t="n">
        <f aca="false">IF(G790&lt;&gt;0,H790/G790*100,"**.**")</f>
        <v>100</v>
      </c>
    </row>
    <row r="791" s="20" customFormat="true" ht="15.75" hidden="false" customHeight="false" outlineLevel="0" collapsed="false">
      <c r="A791" s="17" t="s">
        <v>1036</v>
      </c>
      <c r="B791" s="17"/>
      <c r="C791" s="17"/>
      <c r="D791" s="17" t="s">
        <v>1037</v>
      </c>
      <c r="E791" s="17"/>
      <c r="F791" s="17" t="s">
        <v>1038</v>
      </c>
      <c r="G791" s="18" t="n">
        <f aca="false">+G792</f>
        <v>2054</v>
      </c>
      <c r="H791" s="18" t="n">
        <f aca="false">+H792</f>
        <v>1848.6</v>
      </c>
      <c r="I791" s="19" t="n">
        <f aca="false">IF(G791&lt;&gt;0,H791/G791*100,"**.**")</f>
        <v>90</v>
      </c>
    </row>
    <row r="792" s="21" customFormat="true" ht="12.75" hidden="false" customHeight="false" outlineLevel="0" collapsed="false">
      <c r="B792" s="22"/>
      <c r="C792" s="22"/>
      <c r="D792" s="22"/>
      <c r="E792" s="22" t="s">
        <v>860</v>
      </c>
      <c r="F792" s="22" t="s">
        <v>861</v>
      </c>
      <c r="G792" s="23" t="n">
        <v>2054</v>
      </c>
      <c r="H792" s="23" t="n">
        <v>1848.6</v>
      </c>
      <c r="I792" s="24" t="n">
        <f aca="false">IF(G792&lt;&gt;0,H792/G792*100,"**.**")</f>
        <v>90</v>
      </c>
    </row>
    <row r="793" s="20" customFormat="true" ht="15.75" hidden="false" customHeight="false" outlineLevel="0" collapsed="false">
      <c r="A793" s="17" t="s">
        <v>1039</v>
      </c>
      <c r="B793" s="17"/>
      <c r="C793" s="17"/>
      <c r="D793" s="17" t="s">
        <v>1040</v>
      </c>
      <c r="E793" s="17"/>
      <c r="F793" s="17" t="s">
        <v>1041</v>
      </c>
      <c r="G793" s="18" t="n">
        <f aca="false">+G794</f>
        <v>500</v>
      </c>
      <c r="H793" s="18" t="n">
        <f aca="false">+H794</f>
        <v>100</v>
      </c>
      <c r="I793" s="19" t="n">
        <f aca="false">IF(G793&lt;&gt;0,H793/G793*100,"**.**")</f>
        <v>20</v>
      </c>
    </row>
    <row r="794" s="21" customFormat="true" ht="12.75" hidden="false" customHeight="false" outlineLevel="0" collapsed="false">
      <c r="B794" s="22"/>
      <c r="C794" s="22"/>
      <c r="D794" s="22"/>
      <c r="E794" s="22" t="s">
        <v>200</v>
      </c>
      <c r="F794" s="22" t="s">
        <v>201</v>
      </c>
      <c r="G794" s="23" t="n">
        <v>500</v>
      </c>
      <c r="H794" s="23" t="n">
        <v>100</v>
      </c>
      <c r="I794" s="24" t="n">
        <f aca="false">IF(G794&lt;&gt;0,H794/G794*100,"**.**")</f>
        <v>20</v>
      </c>
    </row>
    <row r="795" s="20" customFormat="true" ht="15.75" hidden="false" customHeight="false" outlineLevel="0" collapsed="false">
      <c r="A795" s="17" t="s">
        <v>1042</v>
      </c>
      <c r="B795" s="17"/>
      <c r="C795" s="17"/>
      <c r="D795" s="17" t="s">
        <v>1043</v>
      </c>
      <c r="E795" s="17"/>
      <c r="F795" s="17" t="s">
        <v>1044</v>
      </c>
      <c r="G795" s="18" t="n">
        <f aca="false">+G796+G797</f>
        <v>7126</v>
      </c>
      <c r="H795" s="18" t="n">
        <f aca="false">+H796+H797</f>
        <v>7226</v>
      </c>
      <c r="I795" s="19" t="n">
        <f aca="false">IF(G795&lt;&gt;0,H795/G795*100,"**.**")</f>
        <v>101.403311815885</v>
      </c>
    </row>
    <row r="796" s="21" customFormat="true" ht="12.75" hidden="false" customHeight="false" outlineLevel="0" collapsed="false">
      <c r="B796" s="22"/>
      <c r="C796" s="22"/>
      <c r="D796" s="22"/>
      <c r="E796" s="22" t="s">
        <v>35</v>
      </c>
      <c r="F796" s="22" t="s">
        <v>36</v>
      </c>
      <c r="G796" s="23" t="n">
        <v>0</v>
      </c>
      <c r="H796" s="23" t="n">
        <v>6664.01</v>
      </c>
      <c r="I796" s="24" t="str">
        <f aca="false">IF(G796&lt;&gt;0,H796/G796*100,"**.**")</f>
        <v>**.**</v>
      </c>
    </row>
    <row r="797" s="21" customFormat="true" ht="12.75" hidden="false" customHeight="false" outlineLevel="0" collapsed="false">
      <c r="B797" s="22"/>
      <c r="C797" s="22"/>
      <c r="D797" s="22"/>
      <c r="E797" s="22" t="s">
        <v>39</v>
      </c>
      <c r="F797" s="22" t="s">
        <v>40</v>
      </c>
      <c r="G797" s="23" t="n">
        <v>7126</v>
      </c>
      <c r="H797" s="23" t="n">
        <v>561.99</v>
      </c>
      <c r="I797" s="24" t="n">
        <f aca="false">IF(G797&lt;&gt;0,H797/G797*100,"**.**")</f>
        <v>7.88647207409486</v>
      </c>
    </row>
    <row r="798" s="20" customFormat="true" ht="15.75" hidden="false" customHeight="false" outlineLevel="0" collapsed="false">
      <c r="A798" s="17" t="s">
        <v>1045</v>
      </c>
      <c r="B798" s="17"/>
      <c r="C798" s="17"/>
      <c r="D798" s="17" t="s">
        <v>1046</v>
      </c>
      <c r="E798" s="17"/>
      <c r="F798" s="17" t="s">
        <v>1047</v>
      </c>
      <c r="G798" s="18" t="n">
        <f aca="false">+G799+G800+G801</f>
        <v>115000</v>
      </c>
      <c r="H798" s="18" t="n">
        <f aca="false">+H799+H800+H801</f>
        <v>115000</v>
      </c>
      <c r="I798" s="19" t="n">
        <f aca="false">IF(G798&lt;&gt;0,H798/G798*100,"**.**")</f>
        <v>100</v>
      </c>
    </row>
    <row r="799" s="21" customFormat="true" ht="12.75" hidden="false" customHeight="false" outlineLevel="0" collapsed="false">
      <c r="B799" s="22"/>
      <c r="C799" s="22"/>
      <c r="D799" s="22"/>
      <c r="E799" s="22" t="s">
        <v>39</v>
      </c>
      <c r="F799" s="22" t="s">
        <v>40</v>
      </c>
      <c r="G799" s="23" t="n">
        <v>0</v>
      </c>
      <c r="H799" s="23" t="n">
        <v>1320</v>
      </c>
      <c r="I799" s="24" t="str">
        <f aca="false">IF(G799&lt;&gt;0,H799/G799*100,"**.**")</f>
        <v>**.**</v>
      </c>
    </row>
    <row r="800" s="21" customFormat="true" ht="12.75" hidden="false" customHeight="false" outlineLevel="0" collapsed="false">
      <c r="B800" s="22"/>
      <c r="C800" s="22"/>
      <c r="D800" s="22"/>
      <c r="E800" s="22" t="s">
        <v>272</v>
      </c>
      <c r="F800" s="22" t="s">
        <v>273</v>
      </c>
      <c r="G800" s="23" t="n">
        <v>115000</v>
      </c>
      <c r="H800" s="23" t="n">
        <v>93260.83</v>
      </c>
      <c r="I800" s="24" t="n">
        <f aca="false">IF(G800&lt;&gt;0,H800/G800*100,"**.**")</f>
        <v>81.0963739130435</v>
      </c>
    </row>
    <row r="801" s="21" customFormat="true" ht="12.75" hidden="false" customHeight="false" outlineLevel="0" collapsed="false">
      <c r="B801" s="22"/>
      <c r="C801" s="22"/>
      <c r="D801" s="22"/>
      <c r="E801" s="22" t="s">
        <v>200</v>
      </c>
      <c r="F801" s="22" t="s">
        <v>201</v>
      </c>
      <c r="G801" s="23" t="n">
        <v>0</v>
      </c>
      <c r="H801" s="23" t="n">
        <v>20419.17</v>
      </c>
      <c r="I801" s="24" t="str">
        <f aca="false">IF(G801&lt;&gt;0,H801/G801*100,"**.**")</f>
        <v>**.**</v>
      </c>
    </row>
    <row r="802" s="20" customFormat="true" ht="15.75" hidden="false" customHeight="false" outlineLevel="0" collapsed="false">
      <c r="A802" s="17" t="s">
        <v>1048</v>
      </c>
      <c r="B802" s="17"/>
      <c r="C802" s="17"/>
      <c r="D802" s="17" t="s">
        <v>1049</v>
      </c>
      <c r="E802" s="17"/>
      <c r="F802" s="17" t="s">
        <v>1050</v>
      </c>
      <c r="G802" s="18" t="n">
        <f aca="false">+G803+G804+G805+G806</f>
        <v>5000</v>
      </c>
      <c r="H802" s="18" t="n">
        <f aca="false">+H803+H804+H805+H806</f>
        <v>4500</v>
      </c>
      <c r="I802" s="19" t="n">
        <f aca="false">IF(G802&lt;&gt;0,H802/G802*100,"**.**")</f>
        <v>90</v>
      </c>
    </row>
    <row r="803" s="21" customFormat="true" ht="12.75" hidden="false" customHeight="false" outlineLevel="0" collapsed="false">
      <c r="B803" s="22"/>
      <c r="C803" s="22"/>
      <c r="D803" s="22"/>
      <c r="E803" s="22" t="s">
        <v>60</v>
      </c>
      <c r="F803" s="22" t="s">
        <v>61</v>
      </c>
      <c r="G803" s="23" t="n">
        <v>5000</v>
      </c>
      <c r="H803" s="23" t="n">
        <v>0</v>
      </c>
      <c r="I803" s="24" t="n">
        <f aca="false">IF(G803&lt;&gt;0,H803/G803*100,"**.**")</f>
        <v>0</v>
      </c>
    </row>
    <row r="804" s="21" customFormat="true" ht="12.75" hidden="false" customHeight="false" outlineLevel="0" collapsed="false">
      <c r="B804" s="22"/>
      <c r="C804" s="22"/>
      <c r="D804" s="22"/>
      <c r="E804" s="22" t="s">
        <v>37</v>
      </c>
      <c r="F804" s="22" t="s">
        <v>38</v>
      </c>
      <c r="G804" s="23" t="n">
        <v>0</v>
      </c>
      <c r="H804" s="23" t="n">
        <v>665</v>
      </c>
      <c r="I804" s="24" t="str">
        <f aca="false">IF(G804&lt;&gt;0,H804/G804*100,"**.**")</f>
        <v>**.**</v>
      </c>
    </row>
    <row r="805" s="21" customFormat="true" ht="12.75" hidden="false" customHeight="false" outlineLevel="0" collapsed="false">
      <c r="B805" s="22"/>
      <c r="C805" s="22"/>
      <c r="D805" s="22"/>
      <c r="E805" s="22" t="s">
        <v>39</v>
      </c>
      <c r="F805" s="22" t="s">
        <v>40</v>
      </c>
      <c r="G805" s="23" t="n">
        <v>0</v>
      </c>
      <c r="H805" s="23" t="n">
        <v>2770.1</v>
      </c>
      <c r="I805" s="24" t="str">
        <f aca="false">IF(G805&lt;&gt;0,H805/G805*100,"**.**")</f>
        <v>**.**</v>
      </c>
    </row>
    <row r="806" s="21" customFormat="true" ht="12.75" hidden="false" customHeight="false" outlineLevel="0" collapsed="false">
      <c r="B806" s="22"/>
      <c r="C806" s="22"/>
      <c r="D806" s="22"/>
      <c r="E806" s="22" t="s">
        <v>331</v>
      </c>
      <c r="F806" s="22" t="s">
        <v>332</v>
      </c>
      <c r="G806" s="23" t="n">
        <v>0</v>
      </c>
      <c r="H806" s="23" t="n">
        <v>1064.9</v>
      </c>
      <c r="I806" s="24" t="str">
        <f aca="false">IF(G806&lt;&gt;0,H806/G806*100,"**.**")</f>
        <v>**.**</v>
      </c>
    </row>
    <row r="807" s="20" customFormat="true" ht="15.75" hidden="false" customHeight="false" outlineLevel="0" collapsed="false">
      <c r="A807" s="17" t="s">
        <v>1051</v>
      </c>
      <c r="B807" s="17"/>
      <c r="C807" s="17"/>
      <c r="D807" s="17" t="s">
        <v>1052</v>
      </c>
      <c r="E807" s="17"/>
      <c r="F807" s="17" t="s">
        <v>1053</v>
      </c>
      <c r="G807" s="18" t="n">
        <f aca="false">+G808</f>
        <v>4072</v>
      </c>
      <c r="H807" s="18" t="n">
        <f aca="false">+H808</f>
        <v>27600</v>
      </c>
      <c r="I807" s="19" t="n">
        <f aca="false">IF(G807&lt;&gt;0,H807/G807*100,"**.**")</f>
        <v>677.799607072692</v>
      </c>
    </row>
    <row r="808" s="21" customFormat="true" ht="12.75" hidden="false" customHeight="false" outlineLevel="0" collapsed="false">
      <c r="B808" s="22"/>
      <c r="C808" s="22"/>
      <c r="D808" s="22"/>
      <c r="E808" s="22" t="s">
        <v>139</v>
      </c>
      <c r="F808" s="22" t="s">
        <v>140</v>
      </c>
      <c r="G808" s="23" t="n">
        <v>4072</v>
      </c>
      <c r="H808" s="23" t="n">
        <v>27600</v>
      </c>
      <c r="I808" s="24" t="n">
        <f aca="false">IF(G808&lt;&gt;0,H808/G808*100,"**.**")</f>
        <v>677.799607072692</v>
      </c>
    </row>
    <row r="809" s="20" customFormat="true" ht="15.75" hidden="false" customHeight="false" outlineLevel="0" collapsed="false">
      <c r="A809" s="17" t="s">
        <v>1054</v>
      </c>
      <c r="B809" s="17"/>
      <c r="C809" s="17"/>
      <c r="D809" s="17" t="s">
        <v>1055</v>
      </c>
      <c r="E809" s="17"/>
      <c r="F809" s="17" t="s">
        <v>1056</v>
      </c>
      <c r="G809" s="18" t="n">
        <f aca="false">+G810</f>
        <v>50000</v>
      </c>
      <c r="H809" s="18" t="n">
        <f aca="false">+H810</f>
        <v>5000</v>
      </c>
      <c r="I809" s="19" t="n">
        <f aca="false">IF(G809&lt;&gt;0,H809/G809*100,"**.**")</f>
        <v>10</v>
      </c>
    </row>
    <row r="810" s="21" customFormat="true" ht="12.75" hidden="false" customHeight="false" outlineLevel="0" collapsed="false">
      <c r="B810" s="22"/>
      <c r="C810" s="22"/>
      <c r="D810" s="22"/>
      <c r="E810" s="22" t="s">
        <v>547</v>
      </c>
      <c r="F810" s="22" t="s">
        <v>548</v>
      </c>
      <c r="G810" s="23" t="n">
        <v>50000</v>
      </c>
      <c r="H810" s="23" t="n">
        <v>5000</v>
      </c>
      <c r="I810" s="24" t="n">
        <f aca="false">IF(G810&lt;&gt;0,H810/G810*100,"**.**")</f>
        <v>10</v>
      </c>
    </row>
    <row r="811" s="20" customFormat="true" ht="15.75" hidden="false" customHeight="false" outlineLevel="0" collapsed="false">
      <c r="A811" s="17" t="s">
        <v>1057</v>
      </c>
      <c r="B811" s="17"/>
      <c r="C811" s="17"/>
      <c r="D811" s="17" t="s">
        <v>1058</v>
      </c>
      <c r="E811" s="17"/>
      <c r="F811" s="17" t="s">
        <v>1059</v>
      </c>
      <c r="G811" s="18" t="n">
        <f aca="false">+G812</f>
        <v>500</v>
      </c>
      <c r="H811" s="18" t="n">
        <f aca="false">+H812</f>
        <v>500</v>
      </c>
      <c r="I811" s="19" t="n">
        <f aca="false">IF(G811&lt;&gt;0,H811/G811*100,"**.**")</f>
        <v>100</v>
      </c>
    </row>
    <row r="812" s="21" customFormat="true" ht="12.75" hidden="false" customHeight="false" outlineLevel="0" collapsed="false">
      <c r="B812" s="22"/>
      <c r="C812" s="22"/>
      <c r="D812" s="22"/>
      <c r="E812" s="22" t="s">
        <v>272</v>
      </c>
      <c r="F812" s="22" t="s">
        <v>273</v>
      </c>
      <c r="G812" s="23" t="n">
        <v>500</v>
      </c>
      <c r="H812" s="23" t="n">
        <v>500</v>
      </c>
      <c r="I812" s="24" t="n">
        <f aca="false">IF(G812&lt;&gt;0,H812/G812*100,"**.**")</f>
        <v>100</v>
      </c>
    </row>
    <row r="813" s="20" customFormat="true" ht="15.75" hidden="false" customHeight="false" outlineLevel="0" collapsed="false">
      <c r="A813" s="17" t="s">
        <v>1060</v>
      </c>
      <c r="B813" s="17"/>
      <c r="C813" s="17"/>
      <c r="D813" s="17" t="s">
        <v>1061</v>
      </c>
      <c r="E813" s="17"/>
      <c r="F813" s="17" t="s">
        <v>1062</v>
      </c>
      <c r="G813" s="18" t="n">
        <f aca="false">+G814+G815+G816+G817</f>
        <v>4000</v>
      </c>
      <c r="H813" s="18" t="n">
        <f aca="false">+H814+H815+H816+H817</f>
        <v>3600</v>
      </c>
      <c r="I813" s="19" t="n">
        <f aca="false">IF(G813&lt;&gt;0,H813/G813*100,"**.**")</f>
        <v>90</v>
      </c>
    </row>
    <row r="814" s="21" customFormat="true" ht="12.75" hidden="false" customHeight="false" outlineLevel="0" collapsed="false">
      <c r="B814" s="22"/>
      <c r="C814" s="22"/>
      <c r="D814" s="22"/>
      <c r="E814" s="22" t="s">
        <v>39</v>
      </c>
      <c r="F814" s="22" t="s">
        <v>40</v>
      </c>
      <c r="G814" s="23" t="n">
        <v>0</v>
      </c>
      <c r="H814" s="23" t="n">
        <v>489.6</v>
      </c>
      <c r="I814" s="24" t="str">
        <f aca="false">IF(G814&lt;&gt;0,H814/G814*100,"**.**")</f>
        <v>**.**</v>
      </c>
    </row>
    <row r="815" s="21" customFormat="true" ht="12.75" hidden="false" customHeight="false" outlineLevel="0" collapsed="false">
      <c r="B815" s="22"/>
      <c r="C815" s="22"/>
      <c r="D815" s="22"/>
      <c r="E815" s="22" t="s">
        <v>200</v>
      </c>
      <c r="F815" s="22" t="s">
        <v>201</v>
      </c>
      <c r="G815" s="23" t="n">
        <v>0</v>
      </c>
      <c r="H815" s="23" t="n">
        <v>1088.43</v>
      </c>
      <c r="I815" s="24" t="str">
        <f aca="false">IF(G815&lt;&gt;0,H815/G815*100,"**.**")</f>
        <v>**.**</v>
      </c>
    </row>
    <row r="816" s="21" customFormat="true" ht="12.75" hidden="false" customHeight="false" outlineLevel="0" collapsed="false">
      <c r="B816" s="22"/>
      <c r="C816" s="22"/>
      <c r="D816" s="22"/>
      <c r="E816" s="22" t="s">
        <v>572</v>
      </c>
      <c r="F816" s="22" t="s">
        <v>573</v>
      </c>
      <c r="G816" s="23" t="n">
        <v>4000</v>
      </c>
      <c r="H816" s="23" t="n">
        <v>1777.17</v>
      </c>
      <c r="I816" s="24" t="n">
        <f aca="false">IF(G816&lt;&gt;0,H816/G816*100,"**.**")</f>
        <v>44.42925</v>
      </c>
    </row>
    <row r="817" s="21" customFormat="true" ht="12.75" hidden="false" customHeight="false" outlineLevel="0" collapsed="false">
      <c r="B817" s="22"/>
      <c r="C817" s="22"/>
      <c r="D817" s="22"/>
      <c r="E817" s="22" t="s">
        <v>335</v>
      </c>
      <c r="F817" s="22" t="s">
        <v>336</v>
      </c>
      <c r="G817" s="23" t="n">
        <v>0</v>
      </c>
      <c r="H817" s="23" t="n">
        <v>244.8</v>
      </c>
      <c r="I817" s="24" t="str">
        <f aca="false">IF(G817&lt;&gt;0,H817/G817*100,"**.**")</f>
        <v>**.**</v>
      </c>
    </row>
    <row r="818" s="20" customFormat="true" ht="15.75" hidden="false" customHeight="false" outlineLevel="0" collapsed="false">
      <c r="A818" s="17" t="s">
        <v>1063</v>
      </c>
      <c r="B818" s="17"/>
      <c r="C818" s="17"/>
      <c r="D818" s="17" t="s">
        <v>1064</v>
      </c>
      <c r="E818" s="17"/>
      <c r="F818" s="17" t="s">
        <v>1065</v>
      </c>
      <c r="G818" s="18" t="n">
        <f aca="false">+G819</f>
        <v>100</v>
      </c>
      <c r="H818" s="18" t="n">
        <f aca="false">+H819</f>
        <v>50000</v>
      </c>
      <c r="I818" s="19" t="n">
        <f aca="false">IF(G818&lt;&gt;0,H818/G818*100,"**.**")</f>
        <v>50000</v>
      </c>
    </row>
    <row r="819" s="21" customFormat="true" ht="12.75" hidden="false" customHeight="false" outlineLevel="0" collapsed="false">
      <c r="B819" s="22"/>
      <c r="C819" s="22"/>
      <c r="D819" s="22"/>
      <c r="E819" s="22" t="s">
        <v>200</v>
      </c>
      <c r="F819" s="22" t="s">
        <v>201</v>
      </c>
      <c r="G819" s="23" t="n">
        <v>100</v>
      </c>
      <c r="H819" s="23" t="n">
        <v>50000</v>
      </c>
      <c r="I819" s="24" t="n">
        <f aca="false">IF(G819&lt;&gt;0,H819/G819*100,"**.**")</f>
        <v>50000</v>
      </c>
    </row>
    <row r="820" s="20" customFormat="true" ht="15.75" hidden="false" customHeight="false" outlineLevel="0" collapsed="false">
      <c r="A820" s="17" t="s">
        <v>1066</v>
      </c>
      <c r="B820" s="17"/>
      <c r="C820" s="17"/>
      <c r="D820" s="17" t="s">
        <v>1067</v>
      </c>
      <c r="E820" s="17"/>
      <c r="F820" s="17" t="s">
        <v>1068</v>
      </c>
      <c r="G820" s="18" t="n">
        <f aca="false">+G821+G822+G823</f>
        <v>250000</v>
      </c>
      <c r="H820" s="18" t="n">
        <f aca="false">+H821+H822+H823</f>
        <v>249190</v>
      </c>
      <c r="I820" s="19" t="n">
        <f aca="false">IF(G820&lt;&gt;0,H820/G820*100,"**.**")</f>
        <v>99.676</v>
      </c>
    </row>
    <row r="821" s="21" customFormat="true" ht="12.75" hidden="false" customHeight="false" outlineLevel="0" collapsed="false">
      <c r="B821" s="22"/>
      <c r="C821" s="22"/>
      <c r="D821" s="22"/>
      <c r="E821" s="22" t="s">
        <v>200</v>
      </c>
      <c r="F821" s="22" t="s">
        <v>201</v>
      </c>
      <c r="G821" s="23" t="n">
        <v>250000</v>
      </c>
      <c r="H821" s="23" t="n">
        <v>248554</v>
      </c>
      <c r="I821" s="24" t="n">
        <f aca="false">IF(G821&lt;&gt;0,H821/G821*100,"**.**")</f>
        <v>99.4216</v>
      </c>
    </row>
    <row r="822" s="21" customFormat="true" ht="12.75" hidden="false" customHeight="false" outlineLevel="0" collapsed="false">
      <c r="B822" s="22"/>
      <c r="C822" s="22"/>
      <c r="D822" s="22"/>
      <c r="E822" s="22" t="s">
        <v>331</v>
      </c>
      <c r="F822" s="22" t="s">
        <v>332</v>
      </c>
      <c r="G822" s="23" t="n">
        <v>0</v>
      </c>
      <c r="H822" s="23" t="n">
        <v>180</v>
      </c>
      <c r="I822" s="24" t="str">
        <f aca="false">IF(G822&lt;&gt;0,H822/G822*100,"**.**")</f>
        <v>**.**</v>
      </c>
    </row>
    <row r="823" s="21" customFormat="true" ht="12.75" hidden="false" customHeight="false" outlineLevel="0" collapsed="false">
      <c r="B823" s="22"/>
      <c r="C823" s="22"/>
      <c r="D823" s="22"/>
      <c r="E823" s="22" t="s">
        <v>335</v>
      </c>
      <c r="F823" s="22" t="s">
        <v>336</v>
      </c>
      <c r="G823" s="23" t="n">
        <v>0</v>
      </c>
      <c r="H823" s="23" t="n">
        <v>456</v>
      </c>
      <c r="I823" s="24" t="str">
        <f aca="false">IF(G823&lt;&gt;0,H823/G823*100,"**.**")</f>
        <v>**.**</v>
      </c>
    </row>
    <row r="824" s="20" customFormat="true" ht="15.75" hidden="false" customHeight="false" outlineLevel="0" collapsed="false">
      <c r="A824" s="17" t="s">
        <v>1069</v>
      </c>
      <c r="B824" s="17"/>
      <c r="C824" s="17"/>
      <c r="D824" s="17" t="s">
        <v>1070</v>
      </c>
      <c r="E824" s="17"/>
      <c r="F824" s="17" t="s">
        <v>1071</v>
      </c>
      <c r="G824" s="18" t="n">
        <f aca="false">+G825</f>
        <v>3300</v>
      </c>
      <c r="H824" s="18" t="n">
        <f aca="false">+H825</f>
        <v>5082</v>
      </c>
      <c r="I824" s="19" t="n">
        <f aca="false">IF(G824&lt;&gt;0,H824/G824*100,"**.**")</f>
        <v>154</v>
      </c>
    </row>
    <row r="825" s="21" customFormat="true" ht="12.75" hidden="false" customHeight="false" outlineLevel="0" collapsed="false">
      <c r="B825" s="22"/>
      <c r="C825" s="22"/>
      <c r="D825" s="22"/>
      <c r="E825" s="22" t="s">
        <v>200</v>
      </c>
      <c r="F825" s="22" t="s">
        <v>201</v>
      </c>
      <c r="G825" s="23" t="n">
        <v>3300</v>
      </c>
      <c r="H825" s="23" t="n">
        <v>5082</v>
      </c>
      <c r="I825" s="24" t="n">
        <f aca="false">IF(G825&lt;&gt;0,H825/G825*100,"**.**")</f>
        <v>154</v>
      </c>
    </row>
    <row r="826" s="20" customFormat="true" ht="15.75" hidden="false" customHeight="false" outlineLevel="0" collapsed="false">
      <c r="A826" s="17" t="s">
        <v>1072</v>
      </c>
      <c r="B826" s="17"/>
      <c r="C826" s="17"/>
      <c r="D826" s="17" t="s">
        <v>1073</v>
      </c>
      <c r="E826" s="17"/>
      <c r="F826" s="17" t="s">
        <v>1074</v>
      </c>
      <c r="G826" s="18" t="n">
        <f aca="false">+G827</f>
        <v>4000</v>
      </c>
      <c r="H826" s="18" t="n">
        <f aca="false">+H827</f>
        <v>4000</v>
      </c>
      <c r="I826" s="19" t="n">
        <f aca="false">IF(G826&lt;&gt;0,H826/G826*100,"**.**")</f>
        <v>100</v>
      </c>
    </row>
    <row r="827" s="21" customFormat="true" ht="12.75" hidden="false" customHeight="false" outlineLevel="0" collapsed="false">
      <c r="B827" s="22"/>
      <c r="C827" s="22"/>
      <c r="D827" s="22"/>
      <c r="E827" s="22" t="s">
        <v>39</v>
      </c>
      <c r="F827" s="22" t="s">
        <v>40</v>
      </c>
      <c r="G827" s="23" t="n">
        <v>4000</v>
      </c>
      <c r="H827" s="23" t="n">
        <v>4000</v>
      </c>
      <c r="I827" s="24" t="n">
        <f aca="false">IF(G827&lt;&gt;0,H827/G827*100,"**.**")</f>
        <v>100</v>
      </c>
    </row>
    <row r="828" s="20" customFormat="true" ht="15.75" hidden="false" customHeight="false" outlineLevel="0" collapsed="false">
      <c r="A828" s="17" t="s">
        <v>1075</v>
      </c>
      <c r="B828" s="17"/>
      <c r="C828" s="17"/>
      <c r="D828" s="17" t="s">
        <v>1076</v>
      </c>
      <c r="E828" s="17"/>
      <c r="F828" s="17" t="s">
        <v>1077</v>
      </c>
      <c r="G828" s="18" t="n">
        <f aca="false">+G829+G830+G831+G832</f>
        <v>9700</v>
      </c>
      <c r="H828" s="18" t="n">
        <f aca="false">+H829+H830+H831+H832</f>
        <v>1500</v>
      </c>
      <c r="I828" s="19" t="n">
        <f aca="false">IF(G828&lt;&gt;0,H828/G828*100,"**.**")</f>
        <v>15.4639175257732</v>
      </c>
    </row>
    <row r="829" s="21" customFormat="true" ht="12.75" hidden="false" customHeight="false" outlineLevel="0" collapsed="false">
      <c r="B829" s="22"/>
      <c r="C829" s="22"/>
      <c r="D829" s="22"/>
      <c r="E829" s="22" t="s">
        <v>200</v>
      </c>
      <c r="F829" s="22" t="s">
        <v>201</v>
      </c>
      <c r="G829" s="23" t="n">
        <v>9700</v>
      </c>
      <c r="H829" s="23" t="n">
        <v>853.24</v>
      </c>
      <c r="I829" s="24" t="n">
        <f aca="false">IF(G829&lt;&gt;0,H829/G829*100,"**.**")</f>
        <v>8.79628865979382</v>
      </c>
    </row>
    <row r="830" s="21" customFormat="true" ht="12.75" hidden="false" customHeight="false" outlineLevel="0" collapsed="false">
      <c r="B830" s="22"/>
      <c r="C830" s="22"/>
      <c r="D830" s="22"/>
      <c r="E830" s="22" t="s">
        <v>547</v>
      </c>
      <c r="F830" s="22" t="s">
        <v>548</v>
      </c>
      <c r="G830" s="23" t="n">
        <v>0</v>
      </c>
      <c r="H830" s="23" t="n">
        <v>414.52</v>
      </c>
      <c r="I830" s="24" t="str">
        <f aca="false">IF(G830&lt;&gt;0,H830/G830*100,"**.**")</f>
        <v>**.**</v>
      </c>
    </row>
    <row r="831" s="21" customFormat="true" ht="12.75" hidden="false" customHeight="false" outlineLevel="0" collapsed="false">
      <c r="B831" s="22"/>
      <c r="C831" s="22"/>
      <c r="D831" s="22"/>
      <c r="E831" s="22" t="s">
        <v>333</v>
      </c>
      <c r="F831" s="22" t="s">
        <v>334</v>
      </c>
      <c r="G831" s="23" t="n">
        <v>0</v>
      </c>
      <c r="H831" s="23" t="n">
        <v>198.64</v>
      </c>
      <c r="I831" s="24" t="str">
        <f aca="false">IF(G831&lt;&gt;0,H831/G831*100,"**.**")</f>
        <v>**.**</v>
      </c>
    </row>
    <row r="832" s="21" customFormat="true" ht="12.75" hidden="false" customHeight="false" outlineLevel="0" collapsed="false">
      <c r="B832" s="22"/>
      <c r="C832" s="22"/>
      <c r="D832" s="22"/>
      <c r="E832" s="22" t="s">
        <v>335</v>
      </c>
      <c r="F832" s="22" t="s">
        <v>336</v>
      </c>
      <c r="G832" s="23" t="n">
        <v>0</v>
      </c>
      <c r="H832" s="23" t="n">
        <v>33.6</v>
      </c>
      <c r="I832" s="24" t="str">
        <f aca="false">IF(G832&lt;&gt;0,H832/G832*100,"**.**")</f>
        <v>**.**</v>
      </c>
    </row>
    <row r="833" s="20" customFormat="true" ht="15.75" hidden="false" customHeight="false" outlineLevel="0" collapsed="false">
      <c r="A833" s="17" t="s">
        <v>1078</v>
      </c>
      <c r="B833" s="17"/>
      <c r="C833" s="17"/>
      <c r="D833" s="17" t="s">
        <v>1079</v>
      </c>
      <c r="E833" s="17"/>
      <c r="F833" s="17" t="s">
        <v>1080</v>
      </c>
      <c r="G833" s="18" t="n">
        <f aca="false">+G834</f>
        <v>28000</v>
      </c>
      <c r="H833" s="18" t="n">
        <f aca="false">+H834</f>
        <v>5000</v>
      </c>
      <c r="I833" s="19" t="n">
        <f aca="false">IF(G833&lt;&gt;0,H833/G833*100,"**.**")</f>
        <v>17.8571428571429</v>
      </c>
    </row>
    <row r="834" s="21" customFormat="true" ht="12.75" hidden="false" customHeight="false" outlineLevel="0" collapsed="false">
      <c r="B834" s="22"/>
      <c r="C834" s="22"/>
      <c r="D834" s="22"/>
      <c r="E834" s="22" t="s">
        <v>547</v>
      </c>
      <c r="F834" s="22" t="s">
        <v>548</v>
      </c>
      <c r="G834" s="23" t="n">
        <v>28000</v>
      </c>
      <c r="H834" s="23" t="n">
        <v>5000</v>
      </c>
      <c r="I834" s="24" t="n">
        <f aca="false">IF(G834&lt;&gt;0,H834/G834*100,"**.**")</f>
        <v>17.8571428571429</v>
      </c>
    </row>
    <row r="835" s="20" customFormat="true" ht="15.75" hidden="false" customHeight="false" outlineLevel="0" collapsed="false">
      <c r="A835" s="17" t="s">
        <v>1081</v>
      </c>
      <c r="B835" s="17"/>
      <c r="C835" s="17"/>
      <c r="D835" s="17" t="s">
        <v>1082</v>
      </c>
      <c r="E835" s="17"/>
      <c r="F835" s="17" t="s">
        <v>1083</v>
      </c>
      <c r="G835" s="18" t="n">
        <f aca="false">+G836+G837</f>
        <v>100000</v>
      </c>
      <c r="H835" s="18" t="n">
        <f aca="false">+H836+H837</f>
        <v>90000</v>
      </c>
      <c r="I835" s="19" t="n">
        <f aca="false">IF(G835&lt;&gt;0,H835/G835*100,"**.**")</f>
        <v>90</v>
      </c>
    </row>
    <row r="836" s="21" customFormat="true" ht="12.75" hidden="false" customHeight="false" outlineLevel="0" collapsed="false">
      <c r="B836" s="22"/>
      <c r="C836" s="22"/>
      <c r="D836" s="22"/>
      <c r="E836" s="22" t="s">
        <v>272</v>
      </c>
      <c r="F836" s="22" t="s">
        <v>273</v>
      </c>
      <c r="G836" s="23" t="n">
        <v>20000</v>
      </c>
      <c r="H836" s="23" t="n">
        <v>10000</v>
      </c>
      <c r="I836" s="24" t="n">
        <f aca="false">IF(G836&lt;&gt;0,H836/G836*100,"**.**")</f>
        <v>50</v>
      </c>
    </row>
    <row r="837" s="21" customFormat="true" ht="12.75" hidden="false" customHeight="false" outlineLevel="0" collapsed="false">
      <c r="B837" s="22"/>
      <c r="C837" s="22"/>
      <c r="D837" s="22"/>
      <c r="E837" s="22" t="s">
        <v>200</v>
      </c>
      <c r="F837" s="22" t="s">
        <v>201</v>
      </c>
      <c r="G837" s="23" t="n">
        <v>80000</v>
      </c>
      <c r="H837" s="23" t="n">
        <v>80000</v>
      </c>
      <c r="I837" s="24" t="n">
        <f aca="false">IF(G837&lt;&gt;0,H837/G837*100,"**.**")</f>
        <v>100</v>
      </c>
    </row>
    <row r="838" s="20" customFormat="true" ht="15.75" hidden="false" customHeight="false" outlineLevel="0" collapsed="false">
      <c r="A838" s="17" t="s">
        <v>1084</v>
      </c>
      <c r="B838" s="17"/>
      <c r="C838" s="17"/>
      <c r="D838" s="17" t="s">
        <v>1085</v>
      </c>
      <c r="E838" s="17"/>
      <c r="F838" s="17" t="s">
        <v>1086</v>
      </c>
      <c r="G838" s="18" t="n">
        <f aca="false">+G839+G840+G841</f>
        <v>40000</v>
      </c>
      <c r="H838" s="18" t="n">
        <f aca="false">+H839+H840+H841</f>
        <v>28000</v>
      </c>
      <c r="I838" s="19" t="n">
        <f aca="false">IF(G838&lt;&gt;0,H838/G838*100,"**.**")</f>
        <v>70</v>
      </c>
    </row>
    <row r="839" s="21" customFormat="true" ht="12.75" hidden="false" customHeight="false" outlineLevel="0" collapsed="false">
      <c r="B839" s="22"/>
      <c r="C839" s="22"/>
      <c r="D839" s="22"/>
      <c r="E839" s="22" t="s">
        <v>39</v>
      </c>
      <c r="F839" s="22" t="s">
        <v>40</v>
      </c>
      <c r="G839" s="23" t="n">
        <v>1000</v>
      </c>
      <c r="H839" s="23" t="n">
        <v>1000</v>
      </c>
      <c r="I839" s="24" t="n">
        <f aca="false">IF(G839&lt;&gt;0,H839/G839*100,"**.**")</f>
        <v>100</v>
      </c>
    </row>
    <row r="840" s="21" customFormat="true" ht="12.75" hidden="false" customHeight="false" outlineLevel="0" collapsed="false">
      <c r="B840" s="22"/>
      <c r="C840" s="22"/>
      <c r="D840" s="22"/>
      <c r="E840" s="22" t="s">
        <v>272</v>
      </c>
      <c r="F840" s="22" t="s">
        <v>273</v>
      </c>
      <c r="G840" s="23" t="n">
        <v>39000</v>
      </c>
      <c r="H840" s="23" t="n">
        <v>24900</v>
      </c>
      <c r="I840" s="24" t="n">
        <f aca="false">IF(G840&lt;&gt;0,H840/G840*100,"**.**")</f>
        <v>63.8461538461538</v>
      </c>
    </row>
    <row r="841" s="21" customFormat="true" ht="12.75" hidden="false" customHeight="false" outlineLevel="0" collapsed="false">
      <c r="B841" s="22"/>
      <c r="C841" s="22"/>
      <c r="D841" s="22"/>
      <c r="E841" s="22" t="s">
        <v>335</v>
      </c>
      <c r="F841" s="22" t="s">
        <v>336</v>
      </c>
      <c r="G841" s="23" t="n">
        <v>0</v>
      </c>
      <c r="H841" s="23" t="n">
        <v>2100</v>
      </c>
      <c r="I841" s="24" t="str">
        <f aca="false">IF(G841&lt;&gt;0,H841/G841*100,"**.**")</f>
        <v>**.**</v>
      </c>
    </row>
    <row r="842" s="20" customFormat="true" ht="15.75" hidden="false" customHeight="false" outlineLevel="0" collapsed="false">
      <c r="A842" s="17" t="s">
        <v>1087</v>
      </c>
      <c r="B842" s="17"/>
      <c r="C842" s="17"/>
      <c r="D842" s="17" t="s">
        <v>1088</v>
      </c>
      <c r="E842" s="17"/>
      <c r="F842" s="17" t="s">
        <v>1089</v>
      </c>
      <c r="G842" s="18" t="n">
        <f aca="false">+G843+G844+G845</f>
        <v>30000</v>
      </c>
      <c r="H842" s="18" t="n">
        <f aca="false">+H843+H844+H845</f>
        <v>30000</v>
      </c>
      <c r="I842" s="19" t="n">
        <f aca="false">IF(G842&lt;&gt;0,H842/G842*100,"**.**")</f>
        <v>100</v>
      </c>
    </row>
    <row r="843" s="21" customFormat="true" ht="12.75" hidden="false" customHeight="false" outlineLevel="0" collapsed="false">
      <c r="B843" s="22"/>
      <c r="C843" s="22"/>
      <c r="D843" s="22"/>
      <c r="E843" s="22" t="s">
        <v>547</v>
      </c>
      <c r="F843" s="22" t="s">
        <v>548</v>
      </c>
      <c r="G843" s="23" t="n">
        <v>20000</v>
      </c>
      <c r="H843" s="23" t="n">
        <v>20000</v>
      </c>
      <c r="I843" s="24" t="n">
        <f aca="false">IF(G843&lt;&gt;0,H843/G843*100,"**.**")</f>
        <v>100</v>
      </c>
    </row>
    <row r="844" s="21" customFormat="true" ht="12.75" hidden="false" customHeight="false" outlineLevel="0" collapsed="false">
      <c r="B844" s="22"/>
      <c r="C844" s="22"/>
      <c r="D844" s="22"/>
      <c r="E844" s="22" t="s">
        <v>572</v>
      </c>
      <c r="F844" s="22" t="s">
        <v>573</v>
      </c>
      <c r="G844" s="23" t="n">
        <v>10000</v>
      </c>
      <c r="H844" s="23" t="n">
        <v>7842.64</v>
      </c>
      <c r="I844" s="24" t="n">
        <f aca="false">IF(G844&lt;&gt;0,H844/G844*100,"**.**")</f>
        <v>78.4264</v>
      </c>
    </row>
    <row r="845" s="21" customFormat="true" ht="12.75" hidden="false" customHeight="false" outlineLevel="0" collapsed="false">
      <c r="B845" s="22"/>
      <c r="C845" s="22"/>
      <c r="D845" s="22"/>
      <c r="E845" s="22" t="s">
        <v>333</v>
      </c>
      <c r="F845" s="22" t="s">
        <v>334</v>
      </c>
      <c r="G845" s="23" t="n">
        <v>0</v>
      </c>
      <c r="H845" s="23" t="n">
        <v>2157.36</v>
      </c>
      <c r="I845" s="24" t="str">
        <f aca="false">IF(G845&lt;&gt;0,H845/G845*100,"**.**")</f>
        <v>**.**</v>
      </c>
    </row>
    <row r="846" s="20" customFormat="true" ht="15.75" hidden="false" customHeight="false" outlineLevel="0" collapsed="false">
      <c r="A846" s="17" t="s">
        <v>1090</v>
      </c>
      <c r="B846" s="17"/>
      <c r="C846" s="17"/>
      <c r="D846" s="17" t="s">
        <v>1091</v>
      </c>
      <c r="E846" s="17"/>
      <c r="F846" s="17" t="s">
        <v>1092</v>
      </c>
      <c r="G846" s="18" t="n">
        <f aca="false">+G847</f>
        <v>50000</v>
      </c>
      <c r="H846" s="18" t="n">
        <f aca="false">+H847</f>
        <v>50000</v>
      </c>
      <c r="I846" s="19" t="n">
        <f aca="false">IF(G846&lt;&gt;0,H846/G846*100,"**.**")</f>
        <v>100</v>
      </c>
    </row>
    <row r="847" s="21" customFormat="true" ht="12.75" hidden="false" customHeight="false" outlineLevel="0" collapsed="false">
      <c r="B847" s="22"/>
      <c r="C847" s="22"/>
      <c r="D847" s="22"/>
      <c r="E847" s="22" t="s">
        <v>272</v>
      </c>
      <c r="F847" s="22" t="s">
        <v>273</v>
      </c>
      <c r="G847" s="23" t="n">
        <v>50000</v>
      </c>
      <c r="H847" s="23" t="n">
        <v>50000</v>
      </c>
      <c r="I847" s="24" t="n">
        <f aca="false">IF(G847&lt;&gt;0,H847/G847*100,"**.**")</f>
        <v>100</v>
      </c>
    </row>
    <row r="848" s="20" customFormat="true" ht="15.75" hidden="false" customHeight="false" outlineLevel="0" collapsed="false">
      <c r="A848" s="17" t="s">
        <v>1093</v>
      </c>
      <c r="B848" s="17"/>
      <c r="C848" s="17"/>
      <c r="D848" s="17" t="s">
        <v>1094</v>
      </c>
      <c r="E848" s="17"/>
      <c r="F848" s="17" t="s">
        <v>1095</v>
      </c>
      <c r="G848" s="18" t="n">
        <f aca="false">+G849+G850+G851+G852</f>
        <v>1980000</v>
      </c>
      <c r="H848" s="18" t="n">
        <f aca="false">+H849+H850+H851+H852</f>
        <v>1114644.28</v>
      </c>
      <c r="I848" s="19" t="n">
        <f aca="false">IF(G848&lt;&gt;0,H848/G848*100,"**.**")</f>
        <v>56.2951656565657</v>
      </c>
    </row>
    <row r="849" s="21" customFormat="true" ht="12.75" hidden="false" customHeight="false" outlineLevel="0" collapsed="false">
      <c r="B849" s="22"/>
      <c r="C849" s="22"/>
      <c r="D849" s="22"/>
      <c r="E849" s="22" t="s">
        <v>272</v>
      </c>
      <c r="F849" s="22" t="s">
        <v>273</v>
      </c>
      <c r="G849" s="23" t="n">
        <v>1980000</v>
      </c>
      <c r="H849" s="23" t="n">
        <v>1111893.28</v>
      </c>
      <c r="I849" s="24" t="n">
        <f aca="false">IF(G849&lt;&gt;0,H849/G849*100,"**.**")</f>
        <v>56.1562262626263</v>
      </c>
    </row>
    <row r="850" s="21" customFormat="true" ht="12.75" hidden="false" customHeight="false" outlineLevel="0" collapsed="false">
      <c r="B850" s="22"/>
      <c r="C850" s="22"/>
      <c r="D850" s="22"/>
      <c r="E850" s="22" t="s">
        <v>331</v>
      </c>
      <c r="F850" s="22" t="s">
        <v>332</v>
      </c>
      <c r="G850" s="23" t="n">
        <v>0</v>
      </c>
      <c r="H850" s="23" t="n">
        <v>146.77</v>
      </c>
      <c r="I850" s="24" t="str">
        <f aca="false">IF(G850&lt;&gt;0,H850/G850*100,"**.**")</f>
        <v>**.**</v>
      </c>
    </row>
    <row r="851" s="21" customFormat="true" ht="12.75" hidden="false" customHeight="false" outlineLevel="0" collapsed="false">
      <c r="B851" s="22"/>
      <c r="C851" s="22"/>
      <c r="D851" s="22"/>
      <c r="E851" s="22" t="s">
        <v>333</v>
      </c>
      <c r="F851" s="22" t="s">
        <v>334</v>
      </c>
      <c r="G851" s="23" t="n">
        <v>0</v>
      </c>
      <c r="H851" s="23" t="n">
        <v>1597.92</v>
      </c>
      <c r="I851" s="24" t="str">
        <f aca="false">IF(G851&lt;&gt;0,H851/G851*100,"**.**")</f>
        <v>**.**</v>
      </c>
    </row>
    <row r="852" s="21" customFormat="true" ht="12.75" hidden="false" customHeight="false" outlineLevel="0" collapsed="false">
      <c r="B852" s="22"/>
      <c r="C852" s="22"/>
      <c r="D852" s="22"/>
      <c r="E852" s="22" t="s">
        <v>335</v>
      </c>
      <c r="F852" s="22" t="s">
        <v>336</v>
      </c>
      <c r="G852" s="23" t="n">
        <v>0</v>
      </c>
      <c r="H852" s="23" t="n">
        <v>1006.31</v>
      </c>
      <c r="I852" s="24" t="str">
        <f aca="false">IF(G852&lt;&gt;0,H852/G852*100,"**.**")</f>
        <v>**.**</v>
      </c>
    </row>
    <row r="853" s="20" customFormat="true" ht="15.75" hidden="false" customHeight="false" outlineLevel="0" collapsed="false">
      <c r="A853" s="17" t="s">
        <v>1096</v>
      </c>
      <c r="B853" s="17"/>
      <c r="C853" s="17"/>
      <c r="D853" s="17" t="s">
        <v>1097</v>
      </c>
      <c r="E853" s="17"/>
      <c r="F853" s="17" t="s">
        <v>1098</v>
      </c>
      <c r="G853" s="18" t="n">
        <f aca="false">+G854</f>
        <v>35000</v>
      </c>
      <c r="H853" s="18" t="n">
        <f aca="false">+H854</f>
        <v>25000</v>
      </c>
      <c r="I853" s="19" t="n">
        <f aca="false">IF(G853&lt;&gt;0,H853/G853*100,"**.**")</f>
        <v>71.4285714285714</v>
      </c>
    </row>
    <row r="854" s="21" customFormat="true" ht="12.75" hidden="false" customHeight="false" outlineLevel="0" collapsed="false">
      <c r="B854" s="22"/>
      <c r="C854" s="22"/>
      <c r="D854" s="22"/>
      <c r="E854" s="22" t="s">
        <v>272</v>
      </c>
      <c r="F854" s="22" t="s">
        <v>273</v>
      </c>
      <c r="G854" s="23" t="n">
        <v>35000</v>
      </c>
      <c r="H854" s="23" t="n">
        <v>25000</v>
      </c>
      <c r="I854" s="24" t="n">
        <f aca="false">IF(G854&lt;&gt;0,H854/G854*100,"**.**")</f>
        <v>71.4285714285714</v>
      </c>
    </row>
    <row r="855" s="20" customFormat="true" ht="15.75" hidden="false" customHeight="false" outlineLevel="0" collapsed="false">
      <c r="A855" s="17" t="s">
        <v>1099</v>
      </c>
      <c r="B855" s="17"/>
      <c r="C855" s="17"/>
      <c r="D855" s="17" t="s">
        <v>1100</v>
      </c>
      <c r="E855" s="17"/>
      <c r="F855" s="17" t="s">
        <v>1101</v>
      </c>
      <c r="G855" s="18" t="n">
        <f aca="false">+G856</f>
        <v>0</v>
      </c>
      <c r="H855" s="18" t="n">
        <f aca="false">+H856</f>
        <v>7071.16</v>
      </c>
      <c r="I855" s="19" t="str">
        <f aca="false">IF(G855&lt;&gt;0,H855/G855*100,"**.**")</f>
        <v>**.**</v>
      </c>
    </row>
    <row r="856" s="21" customFormat="true" ht="12.75" hidden="false" customHeight="false" outlineLevel="0" collapsed="false">
      <c r="B856" s="22"/>
      <c r="C856" s="22"/>
      <c r="D856" s="22"/>
      <c r="E856" s="22" t="s">
        <v>200</v>
      </c>
      <c r="F856" s="22" t="s">
        <v>201</v>
      </c>
      <c r="G856" s="23" t="n">
        <v>0</v>
      </c>
      <c r="H856" s="23" t="n">
        <v>7071.16</v>
      </c>
      <c r="I856" s="24" t="str">
        <f aca="false">IF(G856&lt;&gt;0,H856/G856*100,"**.**")</f>
        <v>**.**</v>
      </c>
    </row>
    <row r="857" s="20" customFormat="true" ht="15.75" hidden="false" customHeight="false" outlineLevel="0" collapsed="false">
      <c r="A857" s="17" t="s">
        <v>1102</v>
      </c>
      <c r="B857" s="17"/>
      <c r="C857" s="17"/>
      <c r="D857" s="17" t="s">
        <v>1103</v>
      </c>
      <c r="E857" s="17"/>
      <c r="F857" s="17" t="s">
        <v>1104</v>
      </c>
      <c r="G857" s="18" t="n">
        <f aca="false">+G858</f>
        <v>500</v>
      </c>
      <c r="H857" s="18" t="n">
        <f aca="false">+H858</f>
        <v>300</v>
      </c>
      <c r="I857" s="19" t="n">
        <f aca="false">IF(G857&lt;&gt;0,H857/G857*100,"**.**")</f>
        <v>60</v>
      </c>
    </row>
    <row r="858" s="21" customFormat="true" ht="12.75" hidden="false" customHeight="false" outlineLevel="0" collapsed="false">
      <c r="B858" s="22"/>
      <c r="C858" s="22"/>
      <c r="D858" s="22"/>
      <c r="E858" s="22" t="s">
        <v>200</v>
      </c>
      <c r="F858" s="22" t="s">
        <v>201</v>
      </c>
      <c r="G858" s="23" t="n">
        <v>500</v>
      </c>
      <c r="H858" s="23" t="n">
        <v>300</v>
      </c>
      <c r="I858" s="24" t="n">
        <f aca="false">IF(G858&lt;&gt;0,H858/G858*100,"**.**")</f>
        <v>60</v>
      </c>
    </row>
    <row r="859" s="20" customFormat="true" ht="15.75" hidden="false" customHeight="false" outlineLevel="0" collapsed="false">
      <c r="A859" s="17" t="s">
        <v>1105</v>
      </c>
      <c r="B859" s="17"/>
      <c r="C859" s="17"/>
      <c r="D859" s="17" t="s">
        <v>1106</v>
      </c>
      <c r="E859" s="17"/>
      <c r="F859" s="17" t="s">
        <v>1107</v>
      </c>
      <c r="G859" s="18" t="n">
        <f aca="false">+G860+G861+G862</f>
        <v>20000</v>
      </c>
      <c r="H859" s="18" t="n">
        <f aca="false">+H860+H861+H862</f>
        <v>20000</v>
      </c>
      <c r="I859" s="19" t="n">
        <f aca="false">IF(G859&lt;&gt;0,H859/G859*100,"**.**")</f>
        <v>100</v>
      </c>
    </row>
    <row r="860" s="21" customFormat="true" ht="12.75" hidden="false" customHeight="false" outlineLevel="0" collapsed="false">
      <c r="B860" s="22"/>
      <c r="C860" s="22"/>
      <c r="D860" s="22"/>
      <c r="E860" s="22" t="s">
        <v>39</v>
      </c>
      <c r="F860" s="22" t="s">
        <v>40</v>
      </c>
      <c r="G860" s="23" t="n">
        <v>20000</v>
      </c>
      <c r="H860" s="23" t="n">
        <v>15281.76</v>
      </c>
      <c r="I860" s="24" t="n">
        <f aca="false">IF(G860&lt;&gt;0,H860/G860*100,"**.**")</f>
        <v>76.4088</v>
      </c>
    </row>
    <row r="861" s="21" customFormat="true" ht="12.75" hidden="false" customHeight="false" outlineLevel="0" collapsed="false">
      <c r="B861" s="22"/>
      <c r="C861" s="22"/>
      <c r="D861" s="22"/>
      <c r="E861" s="22" t="s">
        <v>547</v>
      </c>
      <c r="F861" s="22" t="s">
        <v>548</v>
      </c>
      <c r="G861" s="23" t="n">
        <v>0</v>
      </c>
      <c r="H861" s="23" t="n">
        <v>2934.51</v>
      </c>
      <c r="I861" s="24" t="str">
        <f aca="false">IF(G861&lt;&gt;0,H861/G861*100,"**.**")</f>
        <v>**.**</v>
      </c>
    </row>
    <row r="862" s="21" customFormat="true" ht="12.75" hidden="false" customHeight="false" outlineLevel="0" collapsed="false">
      <c r="B862" s="22"/>
      <c r="C862" s="22"/>
      <c r="D862" s="22"/>
      <c r="E862" s="22" t="s">
        <v>335</v>
      </c>
      <c r="F862" s="22" t="s">
        <v>336</v>
      </c>
      <c r="G862" s="23" t="n">
        <v>0</v>
      </c>
      <c r="H862" s="23" t="n">
        <v>1783.73</v>
      </c>
      <c r="I862" s="24" t="str">
        <f aca="false">IF(G862&lt;&gt;0,H862/G862*100,"**.**")</f>
        <v>**.**</v>
      </c>
    </row>
    <row r="863" s="20" customFormat="true" ht="15.75" hidden="false" customHeight="false" outlineLevel="0" collapsed="false">
      <c r="A863" s="17" t="s">
        <v>1108</v>
      </c>
      <c r="B863" s="17"/>
      <c r="C863" s="17"/>
      <c r="D863" s="17" t="s">
        <v>1109</v>
      </c>
      <c r="E863" s="17"/>
      <c r="F863" s="17" t="s">
        <v>1110</v>
      </c>
      <c r="G863" s="18" t="n">
        <f aca="false">+G864+G865+G866+G867</f>
        <v>10180</v>
      </c>
      <c r="H863" s="18" t="n">
        <f aca="false">+H864+H865+H866+H867</f>
        <v>1100</v>
      </c>
      <c r="I863" s="19" t="n">
        <f aca="false">IF(G863&lt;&gt;0,H863/G863*100,"**.**")</f>
        <v>10.8055009823183</v>
      </c>
    </row>
    <row r="864" s="21" customFormat="true" ht="12.75" hidden="false" customHeight="false" outlineLevel="0" collapsed="false">
      <c r="B864" s="22"/>
      <c r="C864" s="22"/>
      <c r="D864" s="22"/>
      <c r="E864" s="22" t="s">
        <v>39</v>
      </c>
      <c r="F864" s="22" t="s">
        <v>40</v>
      </c>
      <c r="G864" s="23" t="n">
        <v>0</v>
      </c>
      <c r="H864" s="23" t="n">
        <v>583.56</v>
      </c>
      <c r="I864" s="24" t="str">
        <f aca="false">IF(G864&lt;&gt;0,H864/G864*100,"**.**")</f>
        <v>**.**</v>
      </c>
    </row>
    <row r="865" s="21" customFormat="true" ht="12.75" hidden="false" customHeight="false" outlineLevel="0" collapsed="false">
      <c r="B865" s="22"/>
      <c r="C865" s="22"/>
      <c r="D865" s="22"/>
      <c r="E865" s="22" t="s">
        <v>272</v>
      </c>
      <c r="F865" s="22" t="s">
        <v>273</v>
      </c>
      <c r="G865" s="23" t="n">
        <v>10180</v>
      </c>
      <c r="H865" s="23" t="n">
        <v>314.44</v>
      </c>
      <c r="I865" s="24" t="n">
        <f aca="false">IF(G865&lt;&gt;0,H865/G865*100,"**.**")</f>
        <v>3.08880157170923</v>
      </c>
    </row>
    <row r="866" s="21" customFormat="true" ht="12.75" hidden="false" customHeight="false" outlineLevel="0" collapsed="false">
      <c r="B866" s="22"/>
      <c r="C866" s="22"/>
      <c r="D866" s="22"/>
      <c r="E866" s="22" t="s">
        <v>547</v>
      </c>
      <c r="F866" s="22" t="s">
        <v>548</v>
      </c>
      <c r="G866" s="23" t="n">
        <v>0</v>
      </c>
      <c r="H866" s="23" t="n">
        <v>196</v>
      </c>
      <c r="I866" s="24" t="str">
        <f aca="false">IF(G866&lt;&gt;0,H866/G866*100,"**.**")</f>
        <v>**.**</v>
      </c>
    </row>
    <row r="867" s="21" customFormat="true" ht="12.75" hidden="false" customHeight="false" outlineLevel="0" collapsed="false">
      <c r="B867" s="22"/>
      <c r="C867" s="22"/>
      <c r="D867" s="22"/>
      <c r="E867" s="22" t="s">
        <v>335</v>
      </c>
      <c r="F867" s="22" t="s">
        <v>336</v>
      </c>
      <c r="G867" s="23" t="n">
        <v>0</v>
      </c>
      <c r="H867" s="23" t="n">
        <v>6</v>
      </c>
      <c r="I867" s="24" t="str">
        <f aca="false">IF(G867&lt;&gt;0,H867/G867*100,"**.**")</f>
        <v>**.**</v>
      </c>
    </row>
    <row r="868" s="20" customFormat="true" ht="15.75" hidden="false" customHeight="false" outlineLevel="0" collapsed="false">
      <c r="A868" s="17" t="s">
        <v>1111</v>
      </c>
      <c r="B868" s="17"/>
      <c r="C868" s="17"/>
      <c r="D868" s="17" t="s">
        <v>1112</v>
      </c>
      <c r="E868" s="17"/>
      <c r="F868" s="17" t="s">
        <v>1113</v>
      </c>
      <c r="G868" s="18" t="n">
        <f aca="false">+G869</f>
        <v>100</v>
      </c>
      <c r="H868" s="18" t="n">
        <f aca="false">+H869</f>
        <v>2300</v>
      </c>
      <c r="I868" s="19" t="n">
        <f aca="false">IF(G868&lt;&gt;0,H868/G868*100,"**.**")</f>
        <v>2300</v>
      </c>
    </row>
    <row r="869" s="21" customFormat="true" ht="12.75" hidden="false" customHeight="false" outlineLevel="0" collapsed="false">
      <c r="B869" s="22"/>
      <c r="C869" s="22"/>
      <c r="D869" s="22"/>
      <c r="E869" s="22" t="s">
        <v>200</v>
      </c>
      <c r="F869" s="22" t="s">
        <v>201</v>
      </c>
      <c r="G869" s="23" t="n">
        <v>100</v>
      </c>
      <c r="H869" s="23" t="n">
        <v>2300</v>
      </c>
      <c r="I869" s="24" t="n">
        <f aca="false">IF(G869&lt;&gt;0,H869/G869*100,"**.**")</f>
        <v>2300</v>
      </c>
    </row>
    <row r="870" s="20" customFormat="true" ht="15.75" hidden="false" customHeight="false" outlineLevel="0" collapsed="false">
      <c r="A870" s="17" t="s">
        <v>1114</v>
      </c>
      <c r="B870" s="17"/>
      <c r="C870" s="17"/>
      <c r="D870" s="17" t="s">
        <v>1115</v>
      </c>
      <c r="E870" s="17"/>
      <c r="F870" s="17" t="s">
        <v>1116</v>
      </c>
      <c r="G870" s="18" t="n">
        <f aca="false">+G871</f>
        <v>10000</v>
      </c>
      <c r="H870" s="18" t="n">
        <f aca="false">+H871</f>
        <v>0</v>
      </c>
      <c r="I870" s="19" t="n">
        <f aca="false">IF(G870&lt;&gt;0,H870/G870*100,"**.**")</f>
        <v>0</v>
      </c>
    </row>
    <row r="871" s="21" customFormat="true" ht="12.75" hidden="false" customHeight="false" outlineLevel="0" collapsed="false">
      <c r="B871" s="22"/>
      <c r="C871" s="22"/>
      <c r="D871" s="22"/>
      <c r="E871" s="22" t="s">
        <v>200</v>
      </c>
      <c r="F871" s="22" t="s">
        <v>201</v>
      </c>
      <c r="G871" s="23" t="n">
        <v>10000</v>
      </c>
      <c r="H871" s="23" t="n">
        <v>0</v>
      </c>
      <c r="I871" s="24" t="n">
        <f aca="false">IF(G871&lt;&gt;0,H871/G871*100,"**.**")</f>
        <v>0</v>
      </c>
    </row>
    <row r="872" s="20" customFormat="true" ht="15.75" hidden="false" customHeight="false" outlineLevel="0" collapsed="false">
      <c r="A872" s="17" t="s">
        <v>1117</v>
      </c>
      <c r="B872" s="17"/>
      <c r="C872" s="17"/>
      <c r="D872" s="17" t="s">
        <v>1118</v>
      </c>
      <c r="E872" s="17"/>
      <c r="F872" s="17" t="s">
        <v>1119</v>
      </c>
      <c r="G872" s="18" t="n">
        <f aca="false">+G873</f>
        <v>20000</v>
      </c>
      <c r="H872" s="18" t="n">
        <f aca="false">+H873</f>
        <v>660</v>
      </c>
      <c r="I872" s="19" t="n">
        <f aca="false">IF(G872&lt;&gt;0,H872/G872*100,"**.**")</f>
        <v>3.3</v>
      </c>
    </row>
    <row r="873" s="21" customFormat="true" ht="12.75" hidden="false" customHeight="false" outlineLevel="0" collapsed="false">
      <c r="B873" s="22"/>
      <c r="C873" s="22"/>
      <c r="D873" s="22"/>
      <c r="E873" s="22" t="s">
        <v>200</v>
      </c>
      <c r="F873" s="22" t="s">
        <v>201</v>
      </c>
      <c r="G873" s="23" t="n">
        <v>20000</v>
      </c>
      <c r="H873" s="23" t="n">
        <v>660</v>
      </c>
      <c r="I873" s="24" t="n">
        <f aca="false">IF(G873&lt;&gt;0,H873/G873*100,"**.**")</f>
        <v>3.3</v>
      </c>
    </row>
    <row r="874" s="20" customFormat="true" ht="15.75" hidden="false" customHeight="false" outlineLevel="0" collapsed="false">
      <c r="A874" s="17" t="s">
        <v>1120</v>
      </c>
      <c r="B874" s="17"/>
      <c r="C874" s="17"/>
      <c r="D874" s="17" t="s">
        <v>1121</v>
      </c>
      <c r="E874" s="17"/>
      <c r="F874" s="17" t="s">
        <v>1122</v>
      </c>
      <c r="G874" s="18" t="n">
        <f aca="false">+G875</f>
        <v>50000</v>
      </c>
      <c r="H874" s="18" t="n">
        <f aca="false">+H875</f>
        <v>10000</v>
      </c>
      <c r="I874" s="19" t="n">
        <f aca="false">IF(G874&lt;&gt;0,H874/G874*100,"**.**")</f>
        <v>20</v>
      </c>
    </row>
    <row r="875" s="21" customFormat="true" ht="12.75" hidden="false" customHeight="false" outlineLevel="0" collapsed="false">
      <c r="B875" s="22"/>
      <c r="C875" s="22"/>
      <c r="D875" s="22"/>
      <c r="E875" s="22" t="s">
        <v>200</v>
      </c>
      <c r="F875" s="22" t="s">
        <v>201</v>
      </c>
      <c r="G875" s="23" t="n">
        <v>50000</v>
      </c>
      <c r="H875" s="23" t="n">
        <v>10000</v>
      </c>
      <c r="I875" s="24" t="n">
        <f aca="false">IF(G875&lt;&gt;0,H875/G875*100,"**.**")</f>
        <v>20</v>
      </c>
    </row>
    <row r="876" s="20" customFormat="true" ht="15.75" hidden="false" customHeight="false" outlineLevel="0" collapsed="false">
      <c r="A876" s="17" t="s">
        <v>1123</v>
      </c>
      <c r="B876" s="17"/>
      <c r="C876" s="17"/>
      <c r="D876" s="17" t="s">
        <v>1124</v>
      </c>
      <c r="E876" s="17"/>
      <c r="F876" s="17" t="s">
        <v>1125</v>
      </c>
      <c r="G876" s="18" t="n">
        <f aca="false">+G877+G878+G879</f>
        <v>60000</v>
      </c>
      <c r="H876" s="18" t="n">
        <f aca="false">+H877+H878+H879</f>
        <v>360000</v>
      </c>
      <c r="I876" s="19" t="n">
        <f aca="false">IF(G876&lt;&gt;0,H876/G876*100,"**.**")</f>
        <v>600</v>
      </c>
    </row>
    <row r="877" s="21" customFormat="true" ht="12.75" hidden="false" customHeight="false" outlineLevel="0" collapsed="false">
      <c r="B877" s="22"/>
      <c r="C877" s="22"/>
      <c r="D877" s="22"/>
      <c r="E877" s="22" t="s">
        <v>272</v>
      </c>
      <c r="F877" s="22" t="s">
        <v>273</v>
      </c>
      <c r="G877" s="23" t="n">
        <v>60000</v>
      </c>
      <c r="H877" s="23" t="n">
        <v>350153.27</v>
      </c>
      <c r="I877" s="24" t="n">
        <f aca="false">IF(G877&lt;&gt;0,H877/G877*100,"**.**")</f>
        <v>583.588783333333</v>
      </c>
    </row>
    <row r="878" s="21" customFormat="true" ht="12.75" hidden="false" customHeight="false" outlineLevel="0" collapsed="false">
      <c r="B878" s="22"/>
      <c r="C878" s="22"/>
      <c r="D878" s="22"/>
      <c r="E878" s="22" t="s">
        <v>547</v>
      </c>
      <c r="F878" s="22" t="s">
        <v>548</v>
      </c>
      <c r="G878" s="23" t="n">
        <v>0</v>
      </c>
      <c r="H878" s="23" t="n">
        <v>9785.53</v>
      </c>
      <c r="I878" s="24" t="str">
        <f aca="false">IF(G878&lt;&gt;0,H878/G878*100,"**.**")</f>
        <v>**.**</v>
      </c>
    </row>
    <row r="879" s="21" customFormat="true" ht="12.75" hidden="false" customHeight="false" outlineLevel="0" collapsed="false">
      <c r="B879" s="22"/>
      <c r="C879" s="22"/>
      <c r="D879" s="22"/>
      <c r="E879" s="22" t="s">
        <v>335</v>
      </c>
      <c r="F879" s="22" t="s">
        <v>336</v>
      </c>
      <c r="G879" s="23" t="n">
        <v>0</v>
      </c>
      <c r="H879" s="23" t="n">
        <v>61.2</v>
      </c>
      <c r="I879" s="24" t="str">
        <f aca="false">IF(G879&lt;&gt;0,H879/G879*100,"**.**")</f>
        <v>**.**</v>
      </c>
    </row>
    <row r="880" s="20" customFormat="true" ht="15.75" hidden="false" customHeight="false" outlineLevel="0" collapsed="false">
      <c r="A880" s="17" t="s">
        <v>1126</v>
      </c>
      <c r="B880" s="17"/>
      <c r="C880" s="17"/>
      <c r="D880" s="17" t="s">
        <v>1127</v>
      </c>
      <c r="E880" s="17"/>
      <c r="F880" s="17" t="s">
        <v>1128</v>
      </c>
      <c r="G880" s="18" t="n">
        <f aca="false">+G881+G882+G883+G884</f>
        <v>70000</v>
      </c>
      <c r="H880" s="18" t="n">
        <f aca="false">+H881+H882+H883+H884</f>
        <v>105526.84</v>
      </c>
      <c r="I880" s="19" t="n">
        <f aca="false">IF(G880&lt;&gt;0,H880/G880*100,"**.**")</f>
        <v>150.752628571429</v>
      </c>
    </row>
    <row r="881" s="21" customFormat="true" ht="12.75" hidden="false" customHeight="false" outlineLevel="0" collapsed="false">
      <c r="B881" s="22"/>
      <c r="C881" s="22"/>
      <c r="D881" s="22"/>
      <c r="E881" s="22" t="s">
        <v>503</v>
      </c>
      <c r="F881" s="22" t="s">
        <v>504</v>
      </c>
      <c r="G881" s="23" t="n">
        <v>0</v>
      </c>
      <c r="H881" s="23" t="n">
        <v>40</v>
      </c>
      <c r="I881" s="24" t="str">
        <f aca="false">IF(G881&lt;&gt;0,H881/G881*100,"**.**")</f>
        <v>**.**</v>
      </c>
    </row>
    <row r="882" s="21" customFormat="true" ht="12.75" hidden="false" customHeight="false" outlineLevel="0" collapsed="false">
      <c r="B882" s="22"/>
      <c r="C882" s="22"/>
      <c r="D882" s="22"/>
      <c r="E882" s="22" t="s">
        <v>272</v>
      </c>
      <c r="F882" s="22" t="s">
        <v>273</v>
      </c>
      <c r="G882" s="23" t="n">
        <v>70000</v>
      </c>
      <c r="H882" s="23" t="n">
        <v>101826.84</v>
      </c>
      <c r="I882" s="24" t="n">
        <f aca="false">IF(G882&lt;&gt;0,H882/G882*100,"**.**")</f>
        <v>145.466914285714</v>
      </c>
    </row>
    <row r="883" s="21" customFormat="true" ht="12.75" hidden="false" customHeight="false" outlineLevel="0" collapsed="false">
      <c r="B883" s="22"/>
      <c r="C883" s="22"/>
      <c r="D883" s="22"/>
      <c r="E883" s="22" t="s">
        <v>547</v>
      </c>
      <c r="F883" s="22" t="s">
        <v>548</v>
      </c>
      <c r="G883" s="23" t="n">
        <v>0</v>
      </c>
      <c r="H883" s="23" t="n">
        <v>1000</v>
      </c>
      <c r="I883" s="24" t="str">
        <f aca="false">IF(G883&lt;&gt;0,H883/G883*100,"**.**")</f>
        <v>**.**</v>
      </c>
    </row>
    <row r="884" s="21" customFormat="true" ht="12.75" hidden="false" customHeight="false" outlineLevel="0" collapsed="false">
      <c r="B884" s="22"/>
      <c r="C884" s="22"/>
      <c r="D884" s="22"/>
      <c r="E884" s="22" t="s">
        <v>335</v>
      </c>
      <c r="F884" s="22" t="s">
        <v>336</v>
      </c>
      <c r="G884" s="23" t="n">
        <v>0</v>
      </c>
      <c r="H884" s="23" t="n">
        <v>2660</v>
      </c>
      <c r="I884" s="24" t="str">
        <f aca="false">IF(G884&lt;&gt;0,H884/G884*100,"**.**")</f>
        <v>**.**</v>
      </c>
    </row>
    <row r="885" s="20" customFormat="true" ht="15.75" hidden="false" customHeight="false" outlineLevel="0" collapsed="false">
      <c r="A885" s="17" t="s">
        <v>1129</v>
      </c>
      <c r="B885" s="17"/>
      <c r="C885" s="17"/>
      <c r="D885" s="17" t="s">
        <v>1130</v>
      </c>
      <c r="E885" s="17"/>
      <c r="F885" s="17" t="s">
        <v>1131</v>
      </c>
      <c r="G885" s="18" t="n">
        <f aca="false">+G886+G887</f>
        <v>5000</v>
      </c>
      <c r="H885" s="18" t="n">
        <f aca="false">+H886+H887</f>
        <v>5971.2</v>
      </c>
      <c r="I885" s="19" t="n">
        <f aca="false">IF(G885&lt;&gt;0,H885/G885*100,"**.**")</f>
        <v>119.424</v>
      </c>
    </row>
    <row r="886" s="21" customFormat="true" ht="12.75" hidden="false" customHeight="false" outlineLevel="0" collapsed="false">
      <c r="B886" s="22"/>
      <c r="C886" s="22"/>
      <c r="D886" s="22"/>
      <c r="E886" s="22" t="s">
        <v>636</v>
      </c>
      <c r="F886" s="22" t="s">
        <v>637</v>
      </c>
      <c r="G886" s="23" t="n">
        <v>0</v>
      </c>
      <c r="H886" s="23" t="n">
        <v>5971.2</v>
      </c>
      <c r="I886" s="24" t="str">
        <f aca="false">IF(G886&lt;&gt;0,H886/G886*100,"**.**")</f>
        <v>**.**</v>
      </c>
    </row>
    <row r="887" s="21" customFormat="true" ht="12.75" hidden="false" customHeight="false" outlineLevel="0" collapsed="false">
      <c r="B887" s="22"/>
      <c r="C887" s="22"/>
      <c r="D887" s="22"/>
      <c r="E887" s="22" t="s">
        <v>200</v>
      </c>
      <c r="F887" s="22" t="s">
        <v>201</v>
      </c>
      <c r="G887" s="23" t="n">
        <v>5000</v>
      </c>
      <c r="H887" s="23" t="n">
        <v>0</v>
      </c>
      <c r="I887" s="24" t="n">
        <f aca="false">IF(G887&lt;&gt;0,H887/G887*100,"**.**")</f>
        <v>0</v>
      </c>
    </row>
    <row r="888" s="20" customFormat="true" ht="15.75" hidden="false" customHeight="false" outlineLevel="0" collapsed="false">
      <c r="A888" s="17" t="s">
        <v>1132</v>
      </c>
      <c r="B888" s="17"/>
      <c r="C888" s="17"/>
      <c r="D888" s="17" t="s">
        <v>1133</v>
      </c>
      <c r="E888" s="17"/>
      <c r="F888" s="17" t="s">
        <v>1134</v>
      </c>
      <c r="G888" s="18" t="n">
        <f aca="false">+G889</f>
        <v>1300</v>
      </c>
      <c r="H888" s="18" t="n">
        <f aca="false">+H889</f>
        <v>1000</v>
      </c>
      <c r="I888" s="19" t="n">
        <f aca="false">IF(G888&lt;&gt;0,H888/G888*100,"**.**")</f>
        <v>76.9230769230769</v>
      </c>
    </row>
    <row r="889" s="21" customFormat="true" ht="12.75" hidden="false" customHeight="false" outlineLevel="0" collapsed="false">
      <c r="B889" s="22"/>
      <c r="C889" s="22"/>
      <c r="D889" s="22"/>
      <c r="E889" s="22" t="s">
        <v>200</v>
      </c>
      <c r="F889" s="22" t="s">
        <v>201</v>
      </c>
      <c r="G889" s="23" t="n">
        <v>1300</v>
      </c>
      <c r="H889" s="23" t="n">
        <v>1000</v>
      </c>
      <c r="I889" s="24" t="n">
        <f aca="false">IF(G889&lt;&gt;0,H889/G889*100,"**.**")</f>
        <v>76.9230769230769</v>
      </c>
    </row>
    <row r="890" s="20" customFormat="true" ht="15.75" hidden="false" customHeight="false" outlineLevel="0" collapsed="false">
      <c r="A890" s="17" t="s">
        <v>1135</v>
      </c>
      <c r="B890" s="17"/>
      <c r="C890" s="17"/>
      <c r="D890" s="17" t="s">
        <v>1136</v>
      </c>
      <c r="E890" s="17"/>
      <c r="F890" s="17" t="s">
        <v>1137</v>
      </c>
      <c r="G890" s="18" t="n">
        <f aca="false">+G891+G892</f>
        <v>1000</v>
      </c>
      <c r="H890" s="18" t="n">
        <f aca="false">+H891+H892</f>
        <v>1500</v>
      </c>
      <c r="I890" s="19" t="n">
        <f aca="false">IF(G890&lt;&gt;0,H890/G890*100,"**.**")</f>
        <v>150</v>
      </c>
    </row>
    <row r="891" s="21" customFormat="true" ht="12.75" hidden="false" customHeight="false" outlineLevel="0" collapsed="false">
      <c r="B891" s="22"/>
      <c r="C891" s="22"/>
      <c r="D891" s="22"/>
      <c r="E891" s="22" t="s">
        <v>272</v>
      </c>
      <c r="F891" s="22" t="s">
        <v>273</v>
      </c>
      <c r="G891" s="23" t="n">
        <v>1000</v>
      </c>
      <c r="H891" s="23" t="n">
        <v>595</v>
      </c>
      <c r="I891" s="24" t="n">
        <f aca="false">IF(G891&lt;&gt;0,H891/G891*100,"**.**")</f>
        <v>59.5</v>
      </c>
    </row>
    <row r="892" s="21" customFormat="true" ht="12.75" hidden="false" customHeight="false" outlineLevel="0" collapsed="false">
      <c r="B892" s="22"/>
      <c r="C892" s="22"/>
      <c r="D892" s="22"/>
      <c r="E892" s="22" t="s">
        <v>331</v>
      </c>
      <c r="F892" s="22" t="s">
        <v>332</v>
      </c>
      <c r="G892" s="23" t="n">
        <v>0</v>
      </c>
      <c r="H892" s="23" t="n">
        <v>905</v>
      </c>
      <c r="I892" s="24" t="str">
        <f aca="false">IF(G892&lt;&gt;0,H892/G892*100,"**.**")</f>
        <v>**.**</v>
      </c>
    </row>
    <row r="893" s="20" customFormat="true" ht="15.75" hidden="false" customHeight="false" outlineLevel="0" collapsed="false">
      <c r="A893" s="17" t="s">
        <v>1138</v>
      </c>
      <c r="B893" s="17"/>
      <c r="C893" s="17"/>
      <c r="D893" s="17" t="s">
        <v>1139</v>
      </c>
      <c r="E893" s="17"/>
      <c r="F893" s="17" t="s">
        <v>1140</v>
      </c>
      <c r="G893" s="18" t="n">
        <f aca="false">+G894+G895+G896</f>
        <v>15000</v>
      </c>
      <c r="H893" s="18" t="n">
        <f aca="false">+H894+H895+H896</f>
        <v>15000</v>
      </c>
      <c r="I893" s="19" t="n">
        <f aca="false">IF(G893&lt;&gt;0,H893/G893*100,"**.**")</f>
        <v>100</v>
      </c>
    </row>
    <row r="894" s="21" customFormat="true" ht="12.75" hidden="false" customHeight="false" outlineLevel="0" collapsed="false">
      <c r="B894" s="22"/>
      <c r="C894" s="22"/>
      <c r="D894" s="22"/>
      <c r="E894" s="22" t="s">
        <v>547</v>
      </c>
      <c r="F894" s="22" t="s">
        <v>548</v>
      </c>
      <c r="G894" s="23" t="n">
        <v>0</v>
      </c>
      <c r="H894" s="23" t="n">
        <v>12487.5</v>
      </c>
      <c r="I894" s="24" t="str">
        <f aca="false">IF(G894&lt;&gt;0,H894/G894*100,"**.**")</f>
        <v>**.**</v>
      </c>
    </row>
    <row r="895" s="21" customFormat="true" ht="12.75" hidden="false" customHeight="false" outlineLevel="0" collapsed="false">
      <c r="B895" s="22"/>
      <c r="C895" s="22"/>
      <c r="D895" s="22"/>
      <c r="E895" s="22" t="s">
        <v>333</v>
      </c>
      <c r="F895" s="22" t="s">
        <v>334</v>
      </c>
      <c r="G895" s="23" t="n">
        <v>15000</v>
      </c>
      <c r="H895" s="23" t="n">
        <v>2478.9</v>
      </c>
      <c r="I895" s="24" t="n">
        <f aca="false">IF(G895&lt;&gt;0,H895/G895*100,"**.**")</f>
        <v>16.526</v>
      </c>
    </row>
    <row r="896" s="21" customFormat="true" ht="12.75" hidden="false" customHeight="false" outlineLevel="0" collapsed="false">
      <c r="B896" s="22"/>
      <c r="C896" s="22"/>
      <c r="D896" s="22"/>
      <c r="E896" s="22" t="s">
        <v>335</v>
      </c>
      <c r="F896" s="22" t="s">
        <v>336</v>
      </c>
      <c r="G896" s="23" t="n">
        <v>0</v>
      </c>
      <c r="H896" s="23" t="n">
        <v>33.6</v>
      </c>
      <c r="I896" s="24" t="str">
        <f aca="false">IF(G896&lt;&gt;0,H896/G896*100,"**.**")</f>
        <v>**.**</v>
      </c>
    </row>
    <row r="897" s="20" customFormat="true" ht="15.75" hidden="false" customHeight="false" outlineLevel="0" collapsed="false">
      <c r="A897" s="17" t="s">
        <v>1141</v>
      </c>
      <c r="B897" s="17"/>
      <c r="C897" s="17"/>
      <c r="D897" s="17" t="s">
        <v>1142</v>
      </c>
      <c r="E897" s="17"/>
      <c r="F897" s="17" t="s">
        <v>1143</v>
      </c>
      <c r="G897" s="18" t="n">
        <f aca="false">+G898</f>
        <v>27000</v>
      </c>
      <c r="H897" s="18" t="n">
        <f aca="false">+H898</f>
        <v>5000</v>
      </c>
      <c r="I897" s="19" t="n">
        <f aca="false">IF(G897&lt;&gt;0,H897/G897*100,"**.**")</f>
        <v>18.5185185185185</v>
      </c>
    </row>
    <row r="898" s="21" customFormat="true" ht="12.75" hidden="false" customHeight="false" outlineLevel="0" collapsed="false">
      <c r="B898" s="22"/>
      <c r="C898" s="22"/>
      <c r="D898" s="22"/>
      <c r="E898" s="22" t="s">
        <v>547</v>
      </c>
      <c r="F898" s="22" t="s">
        <v>548</v>
      </c>
      <c r="G898" s="23" t="n">
        <v>27000</v>
      </c>
      <c r="H898" s="23" t="n">
        <v>5000</v>
      </c>
      <c r="I898" s="24" t="n">
        <f aca="false">IF(G898&lt;&gt;0,H898/G898*100,"**.**")</f>
        <v>18.5185185185185</v>
      </c>
    </row>
    <row r="899" s="20" customFormat="true" ht="15.75" hidden="false" customHeight="false" outlineLevel="0" collapsed="false">
      <c r="A899" s="17" t="s">
        <v>1144</v>
      </c>
      <c r="B899" s="17"/>
      <c r="C899" s="17"/>
      <c r="D899" s="17" t="s">
        <v>1145</v>
      </c>
      <c r="E899" s="17"/>
      <c r="F899" s="17" t="s">
        <v>1146</v>
      </c>
      <c r="G899" s="18" t="n">
        <f aca="false">+G900</f>
        <v>25000</v>
      </c>
      <c r="H899" s="18" t="n">
        <f aca="false">+H900</f>
        <v>25000</v>
      </c>
      <c r="I899" s="19" t="n">
        <f aca="false">IF(G899&lt;&gt;0,H899/G899*100,"**.**")</f>
        <v>100</v>
      </c>
    </row>
    <row r="900" s="21" customFormat="true" ht="12.75" hidden="false" customHeight="false" outlineLevel="0" collapsed="false">
      <c r="B900" s="22"/>
      <c r="C900" s="22"/>
      <c r="D900" s="22"/>
      <c r="E900" s="22" t="s">
        <v>200</v>
      </c>
      <c r="F900" s="22" t="s">
        <v>201</v>
      </c>
      <c r="G900" s="23" t="n">
        <v>25000</v>
      </c>
      <c r="H900" s="23" t="n">
        <v>25000</v>
      </c>
      <c r="I900" s="24" t="n">
        <f aca="false">IF(G900&lt;&gt;0,H900/G900*100,"**.**")</f>
        <v>100</v>
      </c>
    </row>
    <row r="901" s="20" customFormat="true" ht="15.75" hidden="false" customHeight="false" outlineLevel="0" collapsed="false">
      <c r="A901" s="17" t="s">
        <v>1147</v>
      </c>
      <c r="B901" s="17"/>
      <c r="C901" s="17"/>
      <c r="D901" s="17" t="s">
        <v>1148</v>
      </c>
      <c r="E901" s="17"/>
      <c r="F901" s="17" t="s">
        <v>1149</v>
      </c>
      <c r="G901" s="18" t="n">
        <f aca="false">+G902</f>
        <v>45000</v>
      </c>
      <c r="H901" s="18" t="n">
        <f aca="false">+H902</f>
        <v>70000</v>
      </c>
      <c r="I901" s="19" t="n">
        <f aca="false">IF(G901&lt;&gt;0,H901/G901*100,"**.**")</f>
        <v>155.555555555556</v>
      </c>
    </row>
    <row r="902" s="21" customFormat="true" ht="12.75" hidden="false" customHeight="false" outlineLevel="0" collapsed="false">
      <c r="B902" s="22"/>
      <c r="C902" s="22"/>
      <c r="D902" s="22"/>
      <c r="E902" s="22" t="s">
        <v>272</v>
      </c>
      <c r="F902" s="22" t="s">
        <v>273</v>
      </c>
      <c r="G902" s="23" t="n">
        <v>45000</v>
      </c>
      <c r="H902" s="23" t="n">
        <v>70000</v>
      </c>
      <c r="I902" s="24" t="n">
        <f aca="false">IF(G902&lt;&gt;0,H902/G902*100,"**.**")</f>
        <v>155.555555555556</v>
      </c>
    </row>
    <row r="903" s="20" customFormat="true" ht="15.75" hidden="false" customHeight="false" outlineLevel="0" collapsed="false">
      <c r="A903" s="17" t="s">
        <v>1150</v>
      </c>
      <c r="B903" s="17"/>
      <c r="C903" s="17"/>
      <c r="D903" s="17" t="s">
        <v>1151</v>
      </c>
      <c r="E903" s="17"/>
      <c r="F903" s="17" t="s">
        <v>1152</v>
      </c>
      <c r="G903" s="18" t="n">
        <f aca="false">+G904</f>
        <v>500</v>
      </c>
      <c r="H903" s="18" t="n">
        <f aca="false">+H904</f>
        <v>500</v>
      </c>
      <c r="I903" s="19" t="n">
        <f aca="false">IF(G903&lt;&gt;0,H903/G903*100,"**.**")</f>
        <v>100</v>
      </c>
    </row>
    <row r="904" s="21" customFormat="true" ht="12.75" hidden="false" customHeight="false" outlineLevel="0" collapsed="false">
      <c r="B904" s="22"/>
      <c r="C904" s="22"/>
      <c r="D904" s="22"/>
      <c r="E904" s="22" t="s">
        <v>200</v>
      </c>
      <c r="F904" s="22" t="s">
        <v>201</v>
      </c>
      <c r="G904" s="23" t="n">
        <v>500</v>
      </c>
      <c r="H904" s="23" t="n">
        <v>500</v>
      </c>
      <c r="I904" s="24" t="n">
        <f aca="false">IF(G904&lt;&gt;0,H904/G904*100,"**.**")</f>
        <v>100</v>
      </c>
    </row>
    <row r="905" s="20" customFormat="true" ht="15.75" hidden="false" customHeight="false" outlineLevel="0" collapsed="false">
      <c r="A905" s="17" t="s">
        <v>1153</v>
      </c>
      <c r="B905" s="17"/>
      <c r="C905" s="17"/>
      <c r="D905" s="17" t="s">
        <v>1154</v>
      </c>
      <c r="E905" s="17"/>
      <c r="F905" s="17" t="s">
        <v>1155</v>
      </c>
      <c r="G905" s="18" t="n">
        <f aca="false">+G906</f>
        <v>65000</v>
      </c>
      <c r="H905" s="18" t="n">
        <f aca="false">+H906</f>
        <v>58500</v>
      </c>
      <c r="I905" s="19" t="n">
        <f aca="false">IF(G905&lt;&gt;0,H905/G905*100,"**.**")</f>
        <v>90</v>
      </c>
    </row>
    <row r="906" s="21" customFormat="true" ht="12.75" hidden="false" customHeight="false" outlineLevel="0" collapsed="false">
      <c r="B906" s="22"/>
      <c r="C906" s="22"/>
      <c r="D906" s="22"/>
      <c r="E906" s="22" t="s">
        <v>272</v>
      </c>
      <c r="F906" s="22" t="s">
        <v>273</v>
      </c>
      <c r="G906" s="23" t="n">
        <v>65000</v>
      </c>
      <c r="H906" s="23" t="n">
        <v>58500</v>
      </c>
      <c r="I906" s="24" t="n">
        <f aca="false">IF(G906&lt;&gt;0,H906/G906*100,"**.**")</f>
        <v>90</v>
      </c>
    </row>
    <row r="907" s="20" customFormat="true" ht="15.75" hidden="false" customHeight="false" outlineLevel="0" collapsed="false">
      <c r="A907" s="17" t="s">
        <v>1156</v>
      </c>
      <c r="B907" s="17"/>
      <c r="C907" s="17"/>
      <c r="D907" s="17" t="s">
        <v>1157</v>
      </c>
      <c r="E907" s="17"/>
      <c r="F907" s="17" t="s">
        <v>1158</v>
      </c>
      <c r="G907" s="18" t="n">
        <f aca="false">+G908+G909+G910+G911</f>
        <v>370000</v>
      </c>
      <c r="H907" s="18" t="n">
        <f aca="false">+H908+H909+H910+H911</f>
        <v>50000</v>
      </c>
      <c r="I907" s="19" t="n">
        <f aca="false">IF(G907&lt;&gt;0,H907/G907*100,"**.**")</f>
        <v>13.5135135135135</v>
      </c>
    </row>
    <row r="908" s="21" customFormat="true" ht="12.75" hidden="false" customHeight="false" outlineLevel="0" collapsed="false">
      <c r="B908" s="22"/>
      <c r="C908" s="22"/>
      <c r="D908" s="22"/>
      <c r="E908" s="22" t="s">
        <v>272</v>
      </c>
      <c r="F908" s="22" t="s">
        <v>273</v>
      </c>
      <c r="G908" s="23" t="n">
        <v>370000</v>
      </c>
      <c r="H908" s="23" t="n">
        <v>27953.34</v>
      </c>
      <c r="I908" s="24" t="n">
        <f aca="false">IF(G908&lt;&gt;0,H908/G908*100,"**.**")</f>
        <v>7.55495675675676</v>
      </c>
    </row>
    <row r="909" s="21" customFormat="true" ht="12.75" hidden="false" customHeight="false" outlineLevel="0" collapsed="false">
      <c r="B909" s="22"/>
      <c r="C909" s="22"/>
      <c r="D909" s="22"/>
      <c r="E909" s="22" t="s">
        <v>547</v>
      </c>
      <c r="F909" s="22" t="s">
        <v>548</v>
      </c>
      <c r="G909" s="23" t="n">
        <v>0</v>
      </c>
      <c r="H909" s="23" t="n">
        <v>19511.22</v>
      </c>
      <c r="I909" s="24" t="str">
        <f aca="false">IF(G909&lt;&gt;0,H909/G909*100,"**.**")</f>
        <v>**.**</v>
      </c>
    </row>
    <row r="910" s="21" customFormat="true" ht="12.75" hidden="false" customHeight="false" outlineLevel="0" collapsed="false">
      <c r="B910" s="22"/>
      <c r="C910" s="22"/>
      <c r="D910" s="22"/>
      <c r="E910" s="22" t="s">
        <v>333</v>
      </c>
      <c r="F910" s="22" t="s">
        <v>334</v>
      </c>
      <c r="G910" s="23" t="n">
        <v>0</v>
      </c>
      <c r="H910" s="23" t="n">
        <v>1596</v>
      </c>
      <c r="I910" s="24" t="str">
        <f aca="false">IF(G910&lt;&gt;0,H910/G910*100,"**.**")</f>
        <v>**.**</v>
      </c>
    </row>
    <row r="911" s="21" customFormat="true" ht="12.75" hidden="false" customHeight="false" outlineLevel="0" collapsed="false">
      <c r="B911" s="22"/>
      <c r="C911" s="22"/>
      <c r="D911" s="22"/>
      <c r="E911" s="22" t="s">
        <v>335</v>
      </c>
      <c r="F911" s="22" t="s">
        <v>336</v>
      </c>
      <c r="G911" s="23" t="n">
        <v>0</v>
      </c>
      <c r="H911" s="23" t="n">
        <v>939.44</v>
      </c>
      <c r="I911" s="24" t="str">
        <f aca="false">IF(G911&lt;&gt;0,H911/G911*100,"**.**")</f>
        <v>**.**</v>
      </c>
    </row>
    <row r="912" s="20" customFormat="true" ht="15.75" hidden="false" customHeight="false" outlineLevel="0" collapsed="false">
      <c r="A912" s="17" t="s">
        <v>1159</v>
      </c>
      <c r="B912" s="17"/>
      <c r="C912" s="17"/>
      <c r="D912" s="17" t="s">
        <v>1160</v>
      </c>
      <c r="E912" s="17"/>
      <c r="F912" s="17" t="s">
        <v>1161</v>
      </c>
      <c r="G912" s="18" t="n">
        <f aca="false">+G913</f>
        <v>5000</v>
      </c>
      <c r="H912" s="18" t="n">
        <f aca="false">+H913</f>
        <v>500</v>
      </c>
      <c r="I912" s="19" t="n">
        <f aca="false">IF(G912&lt;&gt;0,H912/G912*100,"**.**")</f>
        <v>10</v>
      </c>
    </row>
    <row r="913" s="21" customFormat="true" ht="12.75" hidden="false" customHeight="false" outlineLevel="0" collapsed="false">
      <c r="B913" s="22"/>
      <c r="C913" s="22"/>
      <c r="D913" s="22"/>
      <c r="E913" s="22" t="s">
        <v>200</v>
      </c>
      <c r="F913" s="22" t="s">
        <v>201</v>
      </c>
      <c r="G913" s="23" t="n">
        <v>5000</v>
      </c>
      <c r="H913" s="23" t="n">
        <v>500</v>
      </c>
      <c r="I913" s="24" t="n">
        <f aca="false">IF(G913&lt;&gt;0,H913/G913*100,"**.**")</f>
        <v>10</v>
      </c>
    </row>
    <row r="914" s="20" customFormat="true" ht="15.75" hidden="false" customHeight="false" outlineLevel="0" collapsed="false">
      <c r="A914" s="17" t="s">
        <v>1162</v>
      </c>
      <c r="B914" s="17"/>
      <c r="C914" s="17"/>
      <c r="D914" s="17" t="s">
        <v>1163</v>
      </c>
      <c r="E914" s="17"/>
      <c r="F914" s="17" t="s">
        <v>1164</v>
      </c>
      <c r="G914" s="18" t="n">
        <f aca="false">+G915</f>
        <v>75000</v>
      </c>
      <c r="H914" s="18" t="n">
        <f aca="false">+H915</f>
        <v>15000</v>
      </c>
      <c r="I914" s="19" t="n">
        <f aca="false">IF(G914&lt;&gt;0,H914/G914*100,"**.**")</f>
        <v>20</v>
      </c>
    </row>
    <row r="915" s="21" customFormat="true" ht="12.75" hidden="false" customHeight="false" outlineLevel="0" collapsed="false">
      <c r="B915" s="22"/>
      <c r="C915" s="22"/>
      <c r="D915" s="22"/>
      <c r="E915" s="22" t="s">
        <v>272</v>
      </c>
      <c r="F915" s="22" t="s">
        <v>273</v>
      </c>
      <c r="G915" s="23" t="n">
        <v>75000</v>
      </c>
      <c r="H915" s="23" t="n">
        <v>15000</v>
      </c>
      <c r="I915" s="24" t="n">
        <f aca="false">IF(G915&lt;&gt;0,H915/G915*100,"**.**")</f>
        <v>20</v>
      </c>
    </row>
    <row r="916" s="20" customFormat="true" ht="15.75" hidden="false" customHeight="false" outlineLevel="0" collapsed="false">
      <c r="A916" s="17" t="s">
        <v>1165</v>
      </c>
      <c r="B916" s="17"/>
      <c r="C916" s="17"/>
      <c r="D916" s="17" t="s">
        <v>1166</v>
      </c>
      <c r="E916" s="17"/>
      <c r="F916" s="17" t="s">
        <v>1167</v>
      </c>
      <c r="G916" s="18" t="n">
        <f aca="false">+G917</f>
        <v>25000</v>
      </c>
      <c r="H916" s="18" t="n">
        <f aca="false">+H917</f>
        <v>5000</v>
      </c>
      <c r="I916" s="19" t="n">
        <f aca="false">IF(G916&lt;&gt;0,H916/G916*100,"**.**")</f>
        <v>20</v>
      </c>
    </row>
    <row r="917" s="21" customFormat="true" ht="12.75" hidden="false" customHeight="false" outlineLevel="0" collapsed="false">
      <c r="B917" s="22"/>
      <c r="C917" s="22"/>
      <c r="D917" s="22"/>
      <c r="E917" s="22" t="s">
        <v>272</v>
      </c>
      <c r="F917" s="22" t="s">
        <v>273</v>
      </c>
      <c r="G917" s="23" t="n">
        <v>25000</v>
      </c>
      <c r="H917" s="23" t="n">
        <v>5000</v>
      </c>
      <c r="I917" s="24" t="n">
        <f aca="false">IF(G917&lt;&gt;0,H917/G917*100,"**.**")</f>
        <v>20</v>
      </c>
    </row>
    <row r="918" s="20" customFormat="true" ht="15.75" hidden="false" customHeight="false" outlineLevel="0" collapsed="false">
      <c r="A918" s="17" t="s">
        <v>1168</v>
      </c>
      <c r="B918" s="17"/>
      <c r="C918" s="17"/>
      <c r="D918" s="17" t="s">
        <v>1169</v>
      </c>
      <c r="E918" s="17"/>
      <c r="F918" s="17" t="s">
        <v>1170</v>
      </c>
      <c r="G918" s="18" t="n">
        <f aca="false">+G919+G920+G921+G922</f>
        <v>45000</v>
      </c>
      <c r="H918" s="18" t="n">
        <f aca="false">+H919+H920+H921+H922</f>
        <v>55000</v>
      </c>
      <c r="I918" s="19" t="n">
        <f aca="false">IF(G918&lt;&gt;0,H918/G918*100,"**.**")</f>
        <v>122.222222222222</v>
      </c>
    </row>
    <row r="919" s="21" customFormat="true" ht="12.75" hidden="false" customHeight="false" outlineLevel="0" collapsed="false">
      <c r="B919" s="22"/>
      <c r="C919" s="22"/>
      <c r="D919" s="22"/>
      <c r="E919" s="22" t="s">
        <v>272</v>
      </c>
      <c r="F919" s="22" t="s">
        <v>273</v>
      </c>
      <c r="G919" s="23" t="n">
        <v>45000</v>
      </c>
      <c r="H919" s="23" t="n">
        <v>47870.4</v>
      </c>
      <c r="I919" s="24" t="n">
        <f aca="false">IF(G919&lt;&gt;0,H919/G919*100,"**.**")</f>
        <v>106.378666666667</v>
      </c>
    </row>
    <row r="920" s="21" customFormat="true" ht="12.75" hidden="false" customHeight="false" outlineLevel="0" collapsed="false">
      <c r="B920" s="22"/>
      <c r="C920" s="22"/>
      <c r="D920" s="22"/>
      <c r="E920" s="22" t="s">
        <v>547</v>
      </c>
      <c r="F920" s="22" t="s">
        <v>548</v>
      </c>
      <c r="G920" s="23" t="n">
        <v>0</v>
      </c>
      <c r="H920" s="23" t="n">
        <v>6934</v>
      </c>
      <c r="I920" s="24" t="str">
        <f aca="false">IF(G920&lt;&gt;0,H920/G920*100,"**.**")</f>
        <v>**.**</v>
      </c>
    </row>
    <row r="921" s="21" customFormat="true" ht="12.75" hidden="false" customHeight="false" outlineLevel="0" collapsed="false">
      <c r="B921" s="22"/>
      <c r="C921" s="22"/>
      <c r="D921" s="22"/>
      <c r="E921" s="22" t="s">
        <v>333</v>
      </c>
      <c r="F921" s="22" t="s">
        <v>334</v>
      </c>
      <c r="G921" s="23" t="n">
        <v>0</v>
      </c>
      <c r="H921" s="23" t="n">
        <v>150</v>
      </c>
      <c r="I921" s="24" t="str">
        <f aca="false">IF(G921&lt;&gt;0,H921/G921*100,"**.**")</f>
        <v>**.**</v>
      </c>
    </row>
    <row r="922" s="21" customFormat="true" ht="12.75" hidden="false" customHeight="false" outlineLevel="0" collapsed="false">
      <c r="B922" s="22"/>
      <c r="C922" s="22"/>
      <c r="D922" s="22"/>
      <c r="E922" s="22" t="s">
        <v>335</v>
      </c>
      <c r="F922" s="22" t="s">
        <v>336</v>
      </c>
      <c r="G922" s="23" t="n">
        <v>0</v>
      </c>
      <c r="H922" s="23" t="n">
        <v>45.6</v>
      </c>
      <c r="I922" s="24" t="str">
        <f aca="false">IF(G922&lt;&gt;0,H922/G922*100,"**.**")</f>
        <v>**.**</v>
      </c>
    </row>
    <row r="923" s="20" customFormat="true" ht="15.75" hidden="false" customHeight="false" outlineLevel="0" collapsed="false">
      <c r="A923" s="17" t="s">
        <v>1171</v>
      </c>
      <c r="B923" s="17"/>
      <c r="C923" s="17"/>
      <c r="D923" s="17" t="s">
        <v>1172</v>
      </c>
      <c r="E923" s="17"/>
      <c r="F923" s="17" t="s">
        <v>1173</v>
      </c>
      <c r="G923" s="18" t="n">
        <f aca="false">+G924</f>
        <v>60000</v>
      </c>
      <c r="H923" s="18" t="n">
        <f aca="false">+H924</f>
        <v>54000</v>
      </c>
      <c r="I923" s="19" t="n">
        <f aca="false">IF(G923&lt;&gt;0,H923/G923*100,"**.**")</f>
        <v>90</v>
      </c>
    </row>
    <row r="924" s="21" customFormat="true" ht="12.75" hidden="false" customHeight="false" outlineLevel="0" collapsed="false">
      <c r="B924" s="22"/>
      <c r="C924" s="22"/>
      <c r="D924" s="22"/>
      <c r="E924" s="22" t="s">
        <v>200</v>
      </c>
      <c r="F924" s="22" t="s">
        <v>201</v>
      </c>
      <c r="G924" s="23" t="n">
        <v>60000</v>
      </c>
      <c r="H924" s="23" t="n">
        <v>54000</v>
      </c>
      <c r="I924" s="24" t="n">
        <f aca="false">IF(G924&lt;&gt;0,H924/G924*100,"**.**")</f>
        <v>90</v>
      </c>
    </row>
    <row r="925" s="20" customFormat="true" ht="15.75" hidden="false" customHeight="false" outlineLevel="0" collapsed="false">
      <c r="A925" s="17" t="s">
        <v>1174</v>
      </c>
      <c r="B925" s="17"/>
      <c r="C925" s="17"/>
      <c r="D925" s="17" t="s">
        <v>1175</v>
      </c>
      <c r="E925" s="17"/>
      <c r="F925" s="17" t="s">
        <v>1176</v>
      </c>
      <c r="G925" s="18" t="n">
        <f aca="false">+G926</f>
        <v>9000</v>
      </c>
      <c r="H925" s="18" t="n">
        <f aca="false">+H926</f>
        <v>7200</v>
      </c>
      <c r="I925" s="19" t="n">
        <f aca="false">IF(G925&lt;&gt;0,H925/G925*100,"**.**")</f>
        <v>80</v>
      </c>
    </row>
    <row r="926" s="21" customFormat="true" ht="12.75" hidden="false" customHeight="false" outlineLevel="0" collapsed="false">
      <c r="B926" s="22"/>
      <c r="C926" s="22"/>
      <c r="D926" s="22"/>
      <c r="E926" s="22" t="s">
        <v>200</v>
      </c>
      <c r="F926" s="22" t="s">
        <v>201</v>
      </c>
      <c r="G926" s="23" t="n">
        <v>9000</v>
      </c>
      <c r="H926" s="23" t="n">
        <v>7200</v>
      </c>
      <c r="I926" s="24" t="n">
        <f aca="false">IF(G926&lt;&gt;0,H926/G926*100,"**.**")</f>
        <v>80</v>
      </c>
    </row>
    <row r="927" s="20" customFormat="true" ht="15.75" hidden="false" customHeight="false" outlineLevel="0" collapsed="false">
      <c r="A927" s="17" t="s">
        <v>1177</v>
      </c>
      <c r="B927" s="17"/>
      <c r="C927" s="17"/>
      <c r="D927" s="17" t="s">
        <v>1178</v>
      </c>
      <c r="E927" s="17"/>
      <c r="F927" s="17" t="s">
        <v>1179</v>
      </c>
      <c r="G927" s="18" t="n">
        <f aca="false">+G928</f>
        <v>0</v>
      </c>
      <c r="H927" s="18" t="n">
        <f aca="false">+H928</f>
        <v>500</v>
      </c>
      <c r="I927" s="19" t="str">
        <f aca="false">IF(G927&lt;&gt;0,H927/G927*100,"**.**")</f>
        <v>**.**</v>
      </c>
    </row>
    <row r="928" s="21" customFormat="true" ht="12.75" hidden="false" customHeight="false" outlineLevel="0" collapsed="false">
      <c r="B928" s="22"/>
      <c r="C928" s="22"/>
      <c r="D928" s="22"/>
      <c r="E928" s="22" t="s">
        <v>335</v>
      </c>
      <c r="F928" s="22" t="s">
        <v>336</v>
      </c>
      <c r="G928" s="23" t="n">
        <v>0</v>
      </c>
      <c r="H928" s="23" t="n">
        <v>500</v>
      </c>
      <c r="I928" s="24" t="str">
        <f aca="false">IF(G928&lt;&gt;0,H928/G928*100,"**.**")</f>
        <v>**.**</v>
      </c>
    </row>
    <row r="929" s="20" customFormat="true" ht="15.75" hidden="false" customHeight="false" outlineLevel="0" collapsed="false">
      <c r="A929" s="17" t="s">
        <v>1180</v>
      </c>
      <c r="B929" s="17"/>
      <c r="C929" s="17"/>
      <c r="D929" s="17" t="s">
        <v>1181</v>
      </c>
      <c r="E929" s="17"/>
      <c r="F929" s="17" t="s">
        <v>1182</v>
      </c>
      <c r="G929" s="18" t="n">
        <f aca="false">+G930</f>
        <v>3000</v>
      </c>
      <c r="H929" s="18" t="n">
        <f aca="false">+H930</f>
        <v>2700</v>
      </c>
      <c r="I929" s="19" t="n">
        <f aca="false">IF(G929&lt;&gt;0,H929/G929*100,"**.**")</f>
        <v>90</v>
      </c>
    </row>
    <row r="930" s="21" customFormat="true" ht="12.75" hidden="false" customHeight="false" outlineLevel="0" collapsed="false">
      <c r="B930" s="22"/>
      <c r="C930" s="22"/>
      <c r="D930" s="22"/>
      <c r="E930" s="22" t="s">
        <v>272</v>
      </c>
      <c r="F930" s="22" t="s">
        <v>273</v>
      </c>
      <c r="G930" s="23" t="n">
        <v>3000</v>
      </c>
      <c r="H930" s="23" t="n">
        <v>2700</v>
      </c>
      <c r="I930" s="24" t="n">
        <f aca="false">IF(G930&lt;&gt;0,H930/G930*100,"**.**")</f>
        <v>90</v>
      </c>
    </row>
    <row r="931" s="20" customFormat="true" ht="15.75" hidden="false" customHeight="false" outlineLevel="0" collapsed="false">
      <c r="A931" s="17" t="s">
        <v>1183</v>
      </c>
      <c r="B931" s="17"/>
      <c r="C931" s="17"/>
      <c r="D931" s="17" t="s">
        <v>1184</v>
      </c>
      <c r="E931" s="17"/>
      <c r="F931" s="17" t="s">
        <v>1185</v>
      </c>
      <c r="G931" s="18" t="n">
        <f aca="false">+G932+G933</f>
        <v>15000</v>
      </c>
      <c r="H931" s="18" t="n">
        <f aca="false">+H932+H933</f>
        <v>5000</v>
      </c>
      <c r="I931" s="19" t="n">
        <f aca="false">IF(G931&lt;&gt;0,H931/G931*100,"**.**")</f>
        <v>33.3333333333333</v>
      </c>
    </row>
    <row r="932" s="21" customFormat="true" ht="12.75" hidden="false" customHeight="false" outlineLevel="0" collapsed="false">
      <c r="B932" s="22"/>
      <c r="C932" s="22"/>
      <c r="D932" s="22"/>
      <c r="E932" s="22" t="s">
        <v>547</v>
      </c>
      <c r="F932" s="22" t="s">
        <v>548</v>
      </c>
      <c r="G932" s="23" t="n">
        <v>12000</v>
      </c>
      <c r="H932" s="23" t="n">
        <v>2000</v>
      </c>
      <c r="I932" s="24" t="n">
        <f aca="false">IF(G932&lt;&gt;0,H932/G932*100,"**.**")</f>
        <v>16.6666666666667</v>
      </c>
    </row>
    <row r="933" s="21" customFormat="true" ht="12.75" hidden="false" customHeight="false" outlineLevel="0" collapsed="false">
      <c r="B933" s="22"/>
      <c r="C933" s="22"/>
      <c r="D933" s="22"/>
      <c r="E933" s="22" t="s">
        <v>572</v>
      </c>
      <c r="F933" s="22" t="s">
        <v>573</v>
      </c>
      <c r="G933" s="23" t="n">
        <v>3000</v>
      </c>
      <c r="H933" s="23" t="n">
        <v>3000</v>
      </c>
      <c r="I933" s="24" t="n">
        <f aca="false">IF(G933&lt;&gt;0,H933/G933*100,"**.**")</f>
        <v>100</v>
      </c>
    </row>
    <row r="934" s="20" customFormat="true" ht="15.75" hidden="false" customHeight="false" outlineLevel="0" collapsed="false">
      <c r="A934" s="17" t="s">
        <v>1186</v>
      </c>
      <c r="B934" s="17"/>
      <c r="C934" s="17"/>
      <c r="D934" s="17" t="s">
        <v>1187</v>
      </c>
      <c r="E934" s="17"/>
      <c r="F934" s="17" t="s">
        <v>1188</v>
      </c>
      <c r="G934" s="18" t="n">
        <f aca="false">+G935</f>
        <v>500</v>
      </c>
      <c r="H934" s="18" t="n">
        <f aca="false">+H935</f>
        <v>0</v>
      </c>
      <c r="I934" s="19" t="n">
        <f aca="false">IF(G934&lt;&gt;0,H934/G934*100,"**.**")</f>
        <v>0</v>
      </c>
    </row>
    <row r="935" s="21" customFormat="true" ht="12.75" hidden="false" customHeight="false" outlineLevel="0" collapsed="false">
      <c r="B935" s="22"/>
      <c r="C935" s="22"/>
      <c r="D935" s="22"/>
      <c r="E935" s="22" t="s">
        <v>272</v>
      </c>
      <c r="F935" s="22" t="s">
        <v>273</v>
      </c>
      <c r="G935" s="23" t="n">
        <v>500</v>
      </c>
      <c r="H935" s="23" t="n">
        <v>0</v>
      </c>
      <c r="I935" s="24" t="n">
        <f aca="false">IF(G935&lt;&gt;0,H935/G935*100,"**.**")</f>
        <v>0</v>
      </c>
    </row>
    <row r="936" s="20" customFormat="true" ht="15.75" hidden="false" customHeight="false" outlineLevel="0" collapsed="false">
      <c r="A936" s="17" t="s">
        <v>1189</v>
      </c>
      <c r="B936" s="17"/>
      <c r="C936" s="17"/>
      <c r="D936" s="17" t="s">
        <v>1190</v>
      </c>
      <c r="E936" s="17"/>
      <c r="F936" s="17" t="s">
        <v>1191</v>
      </c>
      <c r="G936" s="18" t="n">
        <f aca="false">+G937</f>
        <v>35000</v>
      </c>
      <c r="H936" s="18" t="n">
        <f aca="false">+H937</f>
        <v>25000</v>
      </c>
      <c r="I936" s="19" t="n">
        <f aca="false">IF(G936&lt;&gt;0,H936/G936*100,"**.**")</f>
        <v>71.4285714285714</v>
      </c>
    </row>
    <row r="937" s="21" customFormat="true" ht="12.75" hidden="false" customHeight="false" outlineLevel="0" collapsed="false">
      <c r="B937" s="22"/>
      <c r="C937" s="22"/>
      <c r="D937" s="22"/>
      <c r="E937" s="22" t="s">
        <v>200</v>
      </c>
      <c r="F937" s="22" t="s">
        <v>201</v>
      </c>
      <c r="G937" s="23" t="n">
        <v>35000</v>
      </c>
      <c r="H937" s="23" t="n">
        <v>25000</v>
      </c>
      <c r="I937" s="24" t="n">
        <f aca="false">IF(G937&lt;&gt;0,H937/G937*100,"**.**")</f>
        <v>71.4285714285714</v>
      </c>
    </row>
    <row r="938" s="20" customFormat="true" ht="15.75" hidden="false" customHeight="false" outlineLevel="0" collapsed="false">
      <c r="A938" s="17" t="s">
        <v>1192</v>
      </c>
      <c r="B938" s="17"/>
      <c r="C938" s="17"/>
      <c r="D938" s="17" t="s">
        <v>1193</v>
      </c>
      <c r="E938" s="17"/>
      <c r="F938" s="17" t="s">
        <v>1194</v>
      </c>
      <c r="G938" s="18" t="n">
        <f aca="false">+G939</f>
        <v>8000</v>
      </c>
      <c r="H938" s="18" t="n">
        <f aca="false">+H939</f>
        <v>7000</v>
      </c>
      <c r="I938" s="19" t="n">
        <f aca="false">IF(G938&lt;&gt;0,H938/G938*100,"**.**")</f>
        <v>87.5</v>
      </c>
    </row>
    <row r="939" s="21" customFormat="true" ht="12.75" hidden="false" customHeight="false" outlineLevel="0" collapsed="false">
      <c r="B939" s="22"/>
      <c r="C939" s="22"/>
      <c r="D939" s="22"/>
      <c r="E939" s="22" t="s">
        <v>200</v>
      </c>
      <c r="F939" s="22" t="s">
        <v>201</v>
      </c>
      <c r="G939" s="23" t="n">
        <v>8000</v>
      </c>
      <c r="H939" s="23" t="n">
        <v>7000</v>
      </c>
      <c r="I939" s="24" t="n">
        <f aca="false">IF(G939&lt;&gt;0,H939/G939*100,"**.**")</f>
        <v>87.5</v>
      </c>
    </row>
    <row r="940" s="20" customFormat="true" ht="15.75" hidden="false" customHeight="false" outlineLevel="0" collapsed="false">
      <c r="A940" s="17" t="s">
        <v>1195</v>
      </c>
      <c r="B940" s="17"/>
      <c r="C940" s="17"/>
      <c r="D940" s="17" t="s">
        <v>1196</v>
      </c>
      <c r="E940" s="17"/>
      <c r="F940" s="17" t="s">
        <v>1197</v>
      </c>
      <c r="G940" s="18" t="n">
        <f aca="false">+G941</f>
        <v>5000</v>
      </c>
      <c r="H940" s="18" t="n">
        <f aca="false">+H941</f>
        <v>0</v>
      </c>
      <c r="I940" s="19" t="n">
        <f aca="false">IF(G940&lt;&gt;0,H940/G940*100,"**.**")</f>
        <v>0</v>
      </c>
    </row>
    <row r="941" s="21" customFormat="true" ht="12.75" hidden="false" customHeight="false" outlineLevel="0" collapsed="false">
      <c r="B941" s="22"/>
      <c r="C941" s="22"/>
      <c r="D941" s="22"/>
      <c r="E941" s="22" t="s">
        <v>200</v>
      </c>
      <c r="F941" s="22" t="s">
        <v>201</v>
      </c>
      <c r="G941" s="23" t="n">
        <v>5000</v>
      </c>
      <c r="H941" s="23" t="n">
        <v>0</v>
      </c>
      <c r="I941" s="24" t="n">
        <f aca="false">IF(G941&lt;&gt;0,H941/G941*100,"**.**")</f>
        <v>0</v>
      </c>
    </row>
    <row r="942" s="20" customFormat="true" ht="15.75" hidden="false" customHeight="false" outlineLevel="0" collapsed="false">
      <c r="A942" s="17" t="s">
        <v>1198</v>
      </c>
      <c r="B942" s="17"/>
      <c r="C942" s="17"/>
      <c r="D942" s="17" t="s">
        <v>1199</v>
      </c>
      <c r="E942" s="17"/>
      <c r="F942" s="17" t="s">
        <v>1200</v>
      </c>
      <c r="G942" s="18" t="n">
        <f aca="false">+G943</f>
        <v>18000</v>
      </c>
      <c r="H942" s="18" t="n">
        <f aca="false">+H943</f>
        <v>5000</v>
      </c>
      <c r="I942" s="19" t="n">
        <f aca="false">IF(G942&lt;&gt;0,H942/G942*100,"**.**")</f>
        <v>27.7777777777778</v>
      </c>
    </row>
    <row r="943" s="21" customFormat="true" ht="12.75" hidden="false" customHeight="false" outlineLevel="0" collapsed="false">
      <c r="B943" s="22"/>
      <c r="C943" s="22"/>
      <c r="D943" s="22"/>
      <c r="E943" s="22" t="s">
        <v>39</v>
      </c>
      <c r="F943" s="22" t="s">
        <v>40</v>
      </c>
      <c r="G943" s="23" t="n">
        <v>18000</v>
      </c>
      <c r="H943" s="23" t="n">
        <v>5000</v>
      </c>
      <c r="I943" s="24" t="n">
        <f aca="false">IF(G943&lt;&gt;0,H943/G943*100,"**.**")</f>
        <v>27.7777777777778</v>
      </c>
    </row>
    <row r="944" s="20" customFormat="true" ht="15.75" hidden="false" customHeight="false" outlineLevel="0" collapsed="false">
      <c r="A944" s="17" t="s">
        <v>1201</v>
      </c>
      <c r="B944" s="17"/>
      <c r="C944" s="17"/>
      <c r="D944" s="17" t="s">
        <v>1202</v>
      </c>
      <c r="E944" s="17"/>
      <c r="F944" s="17" t="s">
        <v>1203</v>
      </c>
      <c r="G944" s="18" t="n">
        <f aca="false">+G945</f>
        <v>640255</v>
      </c>
      <c r="H944" s="18" t="n">
        <f aca="false">+H945</f>
        <v>5000</v>
      </c>
      <c r="I944" s="19" t="n">
        <f aca="false">IF(G944&lt;&gt;0,H944/G944*100,"**.**")</f>
        <v>0.780938844679073</v>
      </c>
    </row>
    <row r="945" s="21" customFormat="true" ht="12.75" hidden="false" customHeight="false" outlineLevel="0" collapsed="false">
      <c r="B945" s="22"/>
      <c r="C945" s="22"/>
      <c r="D945" s="22"/>
      <c r="E945" s="22" t="s">
        <v>1204</v>
      </c>
      <c r="F945" s="22" t="s">
        <v>1205</v>
      </c>
      <c r="G945" s="23" t="n">
        <v>640255</v>
      </c>
      <c r="H945" s="23" t="n">
        <v>5000</v>
      </c>
      <c r="I945" s="24" t="n">
        <f aca="false">IF(G945&lt;&gt;0,H945/G945*100,"**.**")</f>
        <v>0.780938844679073</v>
      </c>
    </row>
    <row r="946" s="20" customFormat="true" ht="15.75" hidden="false" customHeight="false" outlineLevel="0" collapsed="false">
      <c r="A946" s="17" t="s">
        <v>1206</v>
      </c>
      <c r="B946" s="17"/>
      <c r="C946" s="17"/>
      <c r="D946" s="17" t="s">
        <v>1207</v>
      </c>
      <c r="E946" s="17"/>
      <c r="F946" s="17" t="s">
        <v>1208</v>
      </c>
      <c r="G946" s="18" t="n">
        <f aca="false">+G947</f>
        <v>42000</v>
      </c>
      <c r="H946" s="18" t="n">
        <f aca="false">+H947</f>
        <v>42000</v>
      </c>
      <c r="I946" s="19" t="n">
        <f aca="false">IF(G946&lt;&gt;0,H946/G946*100,"**.**")</f>
        <v>100</v>
      </c>
    </row>
    <row r="947" s="21" customFormat="true" ht="12.75" hidden="false" customHeight="false" outlineLevel="0" collapsed="false">
      <c r="B947" s="22"/>
      <c r="C947" s="22"/>
      <c r="D947" s="22"/>
      <c r="E947" s="22" t="s">
        <v>274</v>
      </c>
      <c r="F947" s="22" t="s">
        <v>275</v>
      </c>
      <c r="G947" s="23" t="n">
        <v>42000</v>
      </c>
      <c r="H947" s="23" t="n">
        <v>42000</v>
      </c>
      <c r="I947" s="24" t="n">
        <f aca="false">IF(G947&lt;&gt;0,H947/G947*100,"**.**")</f>
        <v>100</v>
      </c>
    </row>
    <row r="948" s="20" customFormat="true" ht="15.75" hidden="false" customHeight="false" outlineLevel="0" collapsed="false">
      <c r="A948" s="17" t="s">
        <v>1209</v>
      </c>
      <c r="B948" s="17"/>
      <c r="C948" s="17"/>
      <c r="D948" s="17" t="s">
        <v>1210</v>
      </c>
      <c r="E948" s="17"/>
      <c r="F948" s="17" t="s">
        <v>1211</v>
      </c>
      <c r="G948" s="18" t="n">
        <f aca="false">+G949</f>
        <v>40000</v>
      </c>
      <c r="H948" s="18" t="n">
        <f aca="false">+H949</f>
        <v>35000</v>
      </c>
      <c r="I948" s="19" t="n">
        <f aca="false">IF(G948&lt;&gt;0,H948/G948*100,"**.**")</f>
        <v>87.5</v>
      </c>
    </row>
    <row r="949" s="21" customFormat="true" ht="12.75" hidden="false" customHeight="false" outlineLevel="0" collapsed="false">
      <c r="B949" s="22"/>
      <c r="C949" s="22"/>
      <c r="D949" s="22"/>
      <c r="E949" s="22" t="s">
        <v>200</v>
      </c>
      <c r="F949" s="22" t="s">
        <v>201</v>
      </c>
      <c r="G949" s="23" t="n">
        <v>40000</v>
      </c>
      <c r="H949" s="23" t="n">
        <v>35000</v>
      </c>
      <c r="I949" s="24" t="n">
        <f aca="false">IF(G949&lt;&gt;0,H949/G949*100,"**.**")</f>
        <v>87.5</v>
      </c>
    </row>
    <row r="950" s="20" customFormat="true" ht="15.75" hidden="false" customHeight="false" outlineLevel="0" collapsed="false">
      <c r="A950" s="17" t="s">
        <v>1212</v>
      </c>
      <c r="B950" s="17"/>
      <c r="C950" s="17"/>
      <c r="D950" s="17" t="s">
        <v>1213</v>
      </c>
      <c r="E950" s="17"/>
      <c r="F950" s="17" t="s">
        <v>1214</v>
      </c>
      <c r="G950" s="18" t="n">
        <f aca="false">+G951</f>
        <v>5000</v>
      </c>
      <c r="H950" s="18" t="n">
        <f aca="false">+H951</f>
        <v>5000</v>
      </c>
      <c r="I950" s="19" t="n">
        <f aca="false">IF(G950&lt;&gt;0,H950/G950*100,"**.**")</f>
        <v>100</v>
      </c>
    </row>
    <row r="951" s="21" customFormat="true" ht="12.75" hidden="false" customHeight="false" outlineLevel="0" collapsed="false">
      <c r="B951" s="22"/>
      <c r="C951" s="22"/>
      <c r="D951" s="22"/>
      <c r="E951" s="22" t="s">
        <v>200</v>
      </c>
      <c r="F951" s="22" t="s">
        <v>201</v>
      </c>
      <c r="G951" s="23" t="n">
        <v>5000</v>
      </c>
      <c r="H951" s="23" t="n">
        <v>5000</v>
      </c>
      <c r="I951" s="24" t="n">
        <f aca="false">IF(G951&lt;&gt;0,H951/G951*100,"**.**")</f>
        <v>100</v>
      </c>
    </row>
    <row r="952" s="20" customFormat="true" ht="15.75" hidden="false" customHeight="false" outlineLevel="0" collapsed="false">
      <c r="A952" s="17" t="s">
        <v>1215</v>
      </c>
      <c r="B952" s="17"/>
      <c r="C952" s="17"/>
      <c r="D952" s="17" t="s">
        <v>1216</v>
      </c>
      <c r="E952" s="17"/>
      <c r="F952" s="17" t="s">
        <v>1217</v>
      </c>
      <c r="G952" s="18" t="n">
        <f aca="false">+G953</f>
        <v>5000</v>
      </c>
      <c r="H952" s="18" t="n">
        <f aca="false">+H953</f>
        <v>5000</v>
      </c>
      <c r="I952" s="19" t="n">
        <f aca="false">IF(G952&lt;&gt;0,H952/G952*100,"**.**")</f>
        <v>100</v>
      </c>
    </row>
    <row r="953" s="21" customFormat="true" ht="12.75" hidden="false" customHeight="false" outlineLevel="0" collapsed="false">
      <c r="B953" s="22"/>
      <c r="C953" s="22"/>
      <c r="D953" s="22"/>
      <c r="E953" s="22" t="s">
        <v>200</v>
      </c>
      <c r="F953" s="22" t="s">
        <v>201</v>
      </c>
      <c r="G953" s="23" t="n">
        <v>5000</v>
      </c>
      <c r="H953" s="23" t="n">
        <v>5000</v>
      </c>
      <c r="I953" s="24" t="n">
        <f aca="false">IF(G953&lt;&gt;0,H953/G953*100,"**.**")</f>
        <v>100</v>
      </c>
    </row>
    <row r="954" s="13" customFormat="true" ht="10.5" hidden="false" customHeight="false" outlineLevel="0" collapsed="false">
      <c r="B954" s="14"/>
      <c r="C954" s="14" t="s">
        <v>1218</v>
      </c>
      <c r="D954" s="14"/>
      <c r="E954" s="14"/>
      <c r="F954" s="14" t="s">
        <v>1219</v>
      </c>
      <c r="G954" s="15" t="n">
        <f aca="false">+G955+G957+G960+G965+G967+G969+G972+G975+G978+G980+G985+G987+G989+G991+G994+G999+G1006+G1009+G1011+G1013+G1015+G1017+G1019+G1022+G1027+G1029+G1031+G1033+G1035+G1037+G1039+G1041+G1043+G1045+G1047+G1049+G1051+G1053+G1055+G1057</f>
        <v>4338110</v>
      </c>
      <c r="H954" s="15" t="n">
        <f aca="false">+H955+H957+H960+H965+H967+H969+H972+H975+H978+H980+H985+H987+H989+H991+H994+H999+H1006+H1009+H1011+H1013+H1015+H1017+H1019+H1022+H1027+H1029+H1031+H1033+H1035+H1037+H1039+H1041+H1043+H1045+H1047+H1049+H1051+H1053+H1055+H1057</f>
        <v>1737370</v>
      </c>
      <c r="I954" s="16" t="n">
        <f aca="false">IF(G954&lt;&gt;0,H954/G954*100,"**.**")</f>
        <v>40.0490075170985</v>
      </c>
    </row>
    <row r="955" s="20" customFormat="true" ht="15.75" hidden="false" customHeight="false" outlineLevel="0" collapsed="false">
      <c r="A955" s="17" t="s">
        <v>1220</v>
      </c>
      <c r="B955" s="17"/>
      <c r="C955" s="17"/>
      <c r="D955" s="17" t="s">
        <v>1221</v>
      </c>
      <c r="E955" s="17"/>
      <c r="F955" s="17" t="s">
        <v>1222</v>
      </c>
      <c r="G955" s="18" t="n">
        <f aca="false">+G956</f>
        <v>100</v>
      </c>
      <c r="H955" s="18" t="n">
        <f aca="false">+H956</f>
        <v>100</v>
      </c>
      <c r="I955" s="19" t="n">
        <f aca="false">IF(G955&lt;&gt;0,H955/G955*100,"**.**")</f>
        <v>100</v>
      </c>
    </row>
    <row r="956" s="21" customFormat="true" ht="12.75" hidden="false" customHeight="false" outlineLevel="0" collapsed="false">
      <c r="B956" s="22"/>
      <c r="C956" s="22"/>
      <c r="D956" s="22"/>
      <c r="E956" s="22" t="s">
        <v>139</v>
      </c>
      <c r="F956" s="22" t="s">
        <v>140</v>
      </c>
      <c r="G956" s="23" t="n">
        <v>100</v>
      </c>
      <c r="H956" s="23" t="n">
        <v>100</v>
      </c>
      <c r="I956" s="24" t="n">
        <f aca="false">IF(G956&lt;&gt;0,H956/G956*100,"**.**")</f>
        <v>100</v>
      </c>
    </row>
    <row r="957" s="20" customFormat="true" ht="15.75" hidden="false" customHeight="false" outlineLevel="0" collapsed="false">
      <c r="A957" s="17" t="s">
        <v>1223</v>
      </c>
      <c r="B957" s="17"/>
      <c r="C957" s="17"/>
      <c r="D957" s="17" t="s">
        <v>1224</v>
      </c>
      <c r="E957" s="17"/>
      <c r="F957" s="17" t="s">
        <v>1225</v>
      </c>
      <c r="G957" s="18" t="n">
        <f aca="false">+G958+G959</f>
        <v>5000</v>
      </c>
      <c r="H957" s="18" t="n">
        <f aca="false">+H958+H959</f>
        <v>0</v>
      </c>
      <c r="I957" s="19" t="n">
        <f aca="false">IF(G957&lt;&gt;0,H957/G957*100,"**.**")</f>
        <v>0</v>
      </c>
    </row>
    <row r="958" s="21" customFormat="true" ht="12.75" hidden="false" customHeight="false" outlineLevel="0" collapsed="false">
      <c r="B958" s="22"/>
      <c r="C958" s="22"/>
      <c r="D958" s="22"/>
      <c r="E958" s="22" t="s">
        <v>503</v>
      </c>
      <c r="F958" s="22" t="s">
        <v>504</v>
      </c>
      <c r="G958" s="23" t="n">
        <v>300</v>
      </c>
      <c r="H958" s="23" t="n">
        <v>0</v>
      </c>
      <c r="I958" s="24" t="n">
        <f aca="false">IF(G958&lt;&gt;0,H958/G958*100,"**.**")</f>
        <v>0</v>
      </c>
    </row>
    <row r="959" s="21" customFormat="true" ht="12.75" hidden="false" customHeight="false" outlineLevel="0" collapsed="false">
      <c r="B959" s="22"/>
      <c r="C959" s="22"/>
      <c r="D959" s="22"/>
      <c r="E959" s="22" t="s">
        <v>274</v>
      </c>
      <c r="F959" s="22" t="s">
        <v>275</v>
      </c>
      <c r="G959" s="23" t="n">
        <v>4700</v>
      </c>
      <c r="H959" s="23" t="n">
        <v>0</v>
      </c>
      <c r="I959" s="24" t="n">
        <f aca="false">IF(G959&lt;&gt;0,H959/G959*100,"**.**")</f>
        <v>0</v>
      </c>
    </row>
    <row r="960" s="20" customFormat="true" ht="15.75" hidden="false" customHeight="false" outlineLevel="0" collapsed="false">
      <c r="A960" s="17" t="s">
        <v>1226</v>
      </c>
      <c r="B960" s="17"/>
      <c r="C960" s="17"/>
      <c r="D960" s="17" t="s">
        <v>1227</v>
      </c>
      <c r="E960" s="17"/>
      <c r="F960" s="17" t="s">
        <v>1228</v>
      </c>
      <c r="G960" s="18" t="n">
        <f aca="false">+G961+G962+G963+G964</f>
        <v>100000</v>
      </c>
      <c r="H960" s="18" t="n">
        <f aca="false">+H961+H962+H963+H964</f>
        <v>100000</v>
      </c>
      <c r="I960" s="19" t="n">
        <f aca="false">IF(G960&lt;&gt;0,H960/G960*100,"**.**")</f>
        <v>100</v>
      </c>
    </row>
    <row r="961" s="21" customFormat="true" ht="12.75" hidden="false" customHeight="false" outlineLevel="0" collapsed="false">
      <c r="B961" s="22"/>
      <c r="C961" s="22"/>
      <c r="D961" s="22"/>
      <c r="E961" s="22" t="s">
        <v>272</v>
      </c>
      <c r="F961" s="22" t="s">
        <v>273</v>
      </c>
      <c r="G961" s="23" t="n">
        <v>0</v>
      </c>
      <c r="H961" s="23" t="n">
        <v>14389.53</v>
      </c>
      <c r="I961" s="24" t="str">
        <f aca="false">IF(G961&lt;&gt;0,H961/G961*100,"**.**")</f>
        <v>**.**</v>
      </c>
    </row>
    <row r="962" s="21" customFormat="true" ht="12.75" hidden="false" customHeight="false" outlineLevel="0" collapsed="false">
      <c r="B962" s="22"/>
      <c r="C962" s="22"/>
      <c r="D962" s="22"/>
      <c r="E962" s="22" t="s">
        <v>331</v>
      </c>
      <c r="F962" s="22" t="s">
        <v>332</v>
      </c>
      <c r="G962" s="23" t="n">
        <v>0</v>
      </c>
      <c r="H962" s="23" t="n">
        <v>614.48</v>
      </c>
      <c r="I962" s="24" t="str">
        <f aca="false">IF(G962&lt;&gt;0,H962/G962*100,"**.**")</f>
        <v>**.**</v>
      </c>
    </row>
    <row r="963" s="21" customFormat="true" ht="12.75" hidden="false" customHeight="false" outlineLevel="0" collapsed="false">
      <c r="B963" s="22"/>
      <c r="C963" s="22"/>
      <c r="D963" s="22"/>
      <c r="E963" s="22" t="s">
        <v>1229</v>
      </c>
      <c r="F963" s="22" t="s">
        <v>1230</v>
      </c>
      <c r="G963" s="23" t="n">
        <v>0</v>
      </c>
      <c r="H963" s="23" t="n">
        <v>411.47</v>
      </c>
      <c r="I963" s="24" t="str">
        <f aca="false">IF(G963&lt;&gt;0,H963/G963*100,"**.**")</f>
        <v>**.**</v>
      </c>
    </row>
    <row r="964" s="21" customFormat="true" ht="12.75" hidden="false" customHeight="false" outlineLevel="0" collapsed="false">
      <c r="B964" s="22"/>
      <c r="C964" s="22"/>
      <c r="D964" s="22"/>
      <c r="E964" s="22" t="s">
        <v>274</v>
      </c>
      <c r="F964" s="22" t="s">
        <v>275</v>
      </c>
      <c r="G964" s="23" t="n">
        <v>100000</v>
      </c>
      <c r="H964" s="23" t="n">
        <v>84584.52</v>
      </c>
      <c r="I964" s="24" t="n">
        <f aca="false">IF(G964&lt;&gt;0,H964/G964*100,"**.**")</f>
        <v>84.58452</v>
      </c>
    </row>
    <row r="965" s="20" customFormat="true" ht="15.75" hidden="false" customHeight="false" outlineLevel="0" collapsed="false">
      <c r="A965" s="17" t="s">
        <v>1231</v>
      </c>
      <c r="B965" s="17"/>
      <c r="C965" s="17"/>
      <c r="D965" s="17" t="s">
        <v>1232</v>
      </c>
      <c r="E965" s="17"/>
      <c r="F965" s="17" t="s">
        <v>1233</v>
      </c>
      <c r="G965" s="18" t="n">
        <f aca="false">+G966</f>
        <v>5000</v>
      </c>
      <c r="H965" s="18" t="n">
        <f aca="false">+H966</f>
        <v>100</v>
      </c>
      <c r="I965" s="19" t="n">
        <f aca="false">IF(G965&lt;&gt;0,H965/G965*100,"**.**")</f>
        <v>2</v>
      </c>
    </row>
    <row r="966" s="21" customFormat="true" ht="12.75" hidden="false" customHeight="false" outlineLevel="0" collapsed="false">
      <c r="B966" s="22"/>
      <c r="C966" s="22"/>
      <c r="D966" s="22"/>
      <c r="E966" s="22" t="s">
        <v>572</v>
      </c>
      <c r="F966" s="22" t="s">
        <v>573</v>
      </c>
      <c r="G966" s="23" t="n">
        <v>5000</v>
      </c>
      <c r="H966" s="23" t="n">
        <v>100</v>
      </c>
      <c r="I966" s="24" t="n">
        <f aca="false">IF(G966&lt;&gt;0,H966/G966*100,"**.**")</f>
        <v>2</v>
      </c>
    </row>
    <row r="967" s="20" customFormat="true" ht="15.75" hidden="false" customHeight="false" outlineLevel="0" collapsed="false">
      <c r="A967" s="17" t="s">
        <v>1234</v>
      </c>
      <c r="B967" s="17"/>
      <c r="C967" s="17"/>
      <c r="D967" s="17" t="s">
        <v>1235</v>
      </c>
      <c r="E967" s="17"/>
      <c r="F967" s="17" t="s">
        <v>1236</v>
      </c>
      <c r="G967" s="18" t="n">
        <f aca="false">+G968</f>
        <v>100</v>
      </c>
      <c r="H967" s="18" t="n">
        <f aca="false">+H968</f>
        <v>0</v>
      </c>
      <c r="I967" s="19" t="n">
        <f aca="false">IF(G967&lt;&gt;0,H967/G967*100,"**.**")</f>
        <v>0</v>
      </c>
    </row>
    <row r="968" s="21" customFormat="true" ht="12.75" hidden="false" customHeight="false" outlineLevel="0" collapsed="false">
      <c r="B968" s="22"/>
      <c r="C968" s="22"/>
      <c r="D968" s="22"/>
      <c r="E968" s="22" t="s">
        <v>1237</v>
      </c>
      <c r="F968" s="22" t="s">
        <v>1238</v>
      </c>
      <c r="G968" s="23" t="n">
        <v>100</v>
      </c>
      <c r="H968" s="23" t="n">
        <v>0</v>
      </c>
      <c r="I968" s="24" t="n">
        <f aca="false">IF(G968&lt;&gt;0,H968/G968*100,"**.**")</f>
        <v>0</v>
      </c>
    </row>
    <row r="969" s="20" customFormat="true" ht="15.75" hidden="false" customHeight="false" outlineLevel="0" collapsed="false">
      <c r="A969" s="17" t="s">
        <v>1239</v>
      </c>
      <c r="B969" s="17"/>
      <c r="C969" s="17"/>
      <c r="D969" s="17" t="s">
        <v>1240</v>
      </c>
      <c r="E969" s="17"/>
      <c r="F969" s="17" t="s">
        <v>1241</v>
      </c>
      <c r="G969" s="18" t="n">
        <f aca="false">+G970+G971</f>
        <v>3800</v>
      </c>
      <c r="H969" s="18" t="n">
        <f aca="false">+H970+H971</f>
        <v>3000</v>
      </c>
      <c r="I969" s="19" t="n">
        <f aca="false">IF(G969&lt;&gt;0,H969/G969*100,"**.**")</f>
        <v>78.9473684210526</v>
      </c>
    </row>
    <row r="970" s="21" customFormat="true" ht="12.75" hidden="false" customHeight="false" outlineLevel="0" collapsed="false">
      <c r="B970" s="22"/>
      <c r="C970" s="22"/>
      <c r="D970" s="22"/>
      <c r="E970" s="22" t="s">
        <v>135</v>
      </c>
      <c r="F970" s="22" t="s">
        <v>136</v>
      </c>
      <c r="G970" s="23" t="n">
        <v>300</v>
      </c>
      <c r="H970" s="23" t="n">
        <v>300</v>
      </c>
      <c r="I970" s="24" t="n">
        <f aca="false">IF(G970&lt;&gt;0,H970/G970*100,"**.**")</f>
        <v>100</v>
      </c>
    </row>
    <row r="971" s="21" customFormat="true" ht="12.75" hidden="false" customHeight="false" outlineLevel="0" collapsed="false">
      <c r="B971" s="22"/>
      <c r="C971" s="22"/>
      <c r="D971" s="22"/>
      <c r="E971" s="22" t="s">
        <v>233</v>
      </c>
      <c r="F971" s="22" t="s">
        <v>234</v>
      </c>
      <c r="G971" s="23" t="n">
        <v>3500</v>
      </c>
      <c r="H971" s="23" t="n">
        <v>2700</v>
      </c>
      <c r="I971" s="24" t="n">
        <f aca="false">IF(G971&lt;&gt;0,H971/G971*100,"**.**")</f>
        <v>77.1428571428572</v>
      </c>
    </row>
    <row r="972" s="20" customFormat="true" ht="15.75" hidden="false" customHeight="false" outlineLevel="0" collapsed="false">
      <c r="A972" s="17" t="s">
        <v>1242</v>
      </c>
      <c r="B972" s="17"/>
      <c r="C972" s="17"/>
      <c r="D972" s="17" t="s">
        <v>1243</v>
      </c>
      <c r="E972" s="17"/>
      <c r="F972" s="17" t="s">
        <v>1244</v>
      </c>
      <c r="G972" s="18" t="n">
        <f aca="false">+G973+G974</f>
        <v>121000</v>
      </c>
      <c r="H972" s="18" t="n">
        <f aca="false">+H973+H974</f>
        <v>121000</v>
      </c>
      <c r="I972" s="19" t="n">
        <f aca="false">IF(G972&lt;&gt;0,H972/G972*100,"**.**")</f>
        <v>100</v>
      </c>
    </row>
    <row r="973" s="21" customFormat="true" ht="12.75" hidden="false" customHeight="false" outlineLevel="0" collapsed="false">
      <c r="B973" s="22"/>
      <c r="C973" s="22"/>
      <c r="D973" s="22"/>
      <c r="E973" s="22" t="s">
        <v>636</v>
      </c>
      <c r="F973" s="22" t="s">
        <v>637</v>
      </c>
      <c r="G973" s="23" t="n">
        <v>121000</v>
      </c>
      <c r="H973" s="23" t="n">
        <v>0</v>
      </c>
      <c r="I973" s="24" t="n">
        <f aca="false">IF(G973&lt;&gt;0,H973/G973*100,"**.**")</f>
        <v>0</v>
      </c>
    </row>
    <row r="974" s="21" customFormat="true" ht="12.75" hidden="false" customHeight="false" outlineLevel="0" collapsed="false">
      <c r="B974" s="22"/>
      <c r="C974" s="22"/>
      <c r="D974" s="22"/>
      <c r="E974" s="22" t="s">
        <v>1237</v>
      </c>
      <c r="F974" s="22" t="s">
        <v>1238</v>
      </c>
      <c r="G974" s="23" t="n">
        <v>0</v>
      </c>
      <c r="H974" s="23" t="n">
        <v>121000</v>
      </c>
      <c r="I974" s="24" t="str">
        <f aca="false">IF(G974&lt;&gt;0,H974/G974*100,"**.**")</f>
        <v>**.**</v>
      </c>
    </row>
    <row r="975" s="20" customFormat="true" ht="15.75" hidden="false" customHeight="false" outlineLevel="0" collapsed="false">
      <c r="A975" s="17" t="s">
        <v>1245</v>
      </c>
      <c r="B975" s="17"/>
      <c r="C975" s="17"/>
      <c r="D975" s="17" t="s">
        <v>1246</v>
      </c>
      <c r="E975" s="17"/>
      <c r="F975" s="17" t="s">
        <v>1247</v>
      </c>
      <c r="G975" s="18" t="n">
        <f aca="false">+G976+G977</f>
        <v>2000</v>
      </c>
      <c r="H975" s="18" t="n">
        <f aca="false">+H976+H977</f>
        <v>10000</v>
      </c>
      <c r="I975" s="19" t="n">
        <f aca="false">IF(G975&lt;&gt;0,H975/G975*100,"**.**")</f>
        <v>500</v>
      </c>
    </row>
    <row r="976" s="21" customFormat="true" ht="12.75" hidden="false" customHeight="false" outlineLevel="0" collapsed="false">
      <c r="B976" s="22"/>
      <c r="C976" s="22"/>
      <c r="D976" s="22"/>
      <c r="E976" s="22" t="s">
        <v>272</v>
      </c>
      <c r="F976" s="22" t="s">
        <v>273</v>
      </c>
      <c r="G976" s="23" t="n">
        <v>2000</v>
      </c>
      <c r="H976" s="23" t="n">
        <v>0</v>
      </c>
      <c r="I976" s="24" t="n">
        <f aca="false">IF(G976&lt;&gt;0,H976/G976*100,"**.**")</f>
        <v>0</v>
      </c>
    </row>
    <row r="977" s="21" customFormat="true" ht="12.75" hidden="false" customHeight="false" outlineLevel="0" collapsed="false">
      <c r="B977" s="22"/>
      <c r="C977" s="22"/>
      <c r="D977" s="22"/>
      <c r="E977" s="22" t="s">
        <v>331</v>
      </c>
      <c r="F977" s="22" t="s">
        <v>332</v>
      </c>
      <c r="G977" s="23" t="n">
        <v>0</v>
      </c>
      <c r="H977" s="23" t="n">
        <v>10000</v>
      </c>
      <c r="I977" s="24" t="str">
        <f aca="false">IF(G977&lt;&gt;0,H977/G977*100,"**.**")</f>
        <v>**.**</v>
      </c>
    </row>
    <row r="978" s="20" customFormat="true" ht="15.75" hidden="false" customHeight="false" outlineLevel="0" collapsed="false">
      <c r="A978" s="17" t="s">
        <v>1248</v>
      </c>
      <c r="B978" s="17"/>
      <c r="C978" s="17"/>
      <c r="D978" s="17" t="s">
        <v>1249</v>
      </c>
      <c r="E978" s="17"/>
      <c r="F978" s="17" t="s">
        <v>1250</v>
      </c>
      <c r="G978" s="18" t="n">
        <f aca="false">+G979</f>
        <v>1000</v>
      </c>
      <c r="H978" s="18" t="n">
        <f aca="false">+H979</f>
        <v>100</v>
      </c>
      <c r="I978" s="19" t="n">
        <f aca="false">IF(G978&lt;&gt;0,H978/G978*100,"**.**")</f>
        <v>10</v>
      </c>
    </row>
    <row r="979" s="21" customFormat="true" ht="12.75" hidden="false" customHeight="false" outlineLevel="0" collapsed="false">
      <c r="B979" s="22"/>
      <c r="C979" s="22"/>
      <c r="D979" s="22"/>
      <c r="E979" s="22" t="s">
        <v>335</v>
      </c>
      <c r="F979" s="22" t="s">
        <v>336</v>
      </c>
      <c r="G979" s="23" t="n">
        <v>1000</v>
      </c>
      <c r="H979" s="23" t="n">
        <v>100</v>
      </c>
      <c r="I979" s="24" t="n">
        <f aca="false">IF(G979&lt;&gt;0,H979/G979*100,"**.**")</f>
        <v>10</v>
      </c>
    </row>
    <row r="980" s="20" customFormat="true" ht="15.75" hidden="false" customHeight="false" outlineLevel="0" collapsed="false">
      <c r="A980" s="17" t="s">
        <v>1251</v>
      </c>
      <c r="B980" s="17"/>
      <c r="C980" s="17"/>
      <c r="D980" s="17" t="s">
        <v>1252</v>
      </c>
      <c r="E980" s="17"/>
      <c r="F980" s="17" t="s">
        <v>1253</v>
      </c>
      <c r="G980" s="18" t="n">
        <f aca="false">+G981+G982+G983+G984</f>
        <v>7500</v>
      </c>
      <c r="H980" s="18" t="n">
        <f aca="false">+H981+H982+H983+H984</f>
        <v>20000</v>
      </c>
      <c r="I980" s="19" t="n">
        <f aca="false">IF(G980&lt;&gt;0,H980/G980*100,"**.**")</f>
        <v>266.666666666667</v>
      </c>
    </row>
    <row r="981" s="21" customFormat="true" ht="12.75" hidden="false" customHeight="false" outlineLevel="0" collapsed="false">
      <c r="B981" s="22"/>
      <c r="C981" s="22"/>
      <c r="D981" s="22"/>
      <c r="E981" s="22" t="s">
        <v>37</v>
      </c>
      <c r="F981" s="22" t="s">
        <v>38</v>
      </c>
      <c r="G981" s="23" t="n">
        <v>0</v>
      </c>
      <c r="H981" s="23" t="n">
        <v>2387.49</v>
      </c>
      <c r="I981" s="24" t="str">
        <f aca="false">IF(G981&lt;&gt;0,H981/G981*100,"**.**")</f>
        <v>**.**</v>
      </c>
    </row>
    <row r="982" s="21" customFormat="true" ht="12.75" hidden="false" customHeight="false" outlineLevel="0" collapsed="false">
      <c r="B982" s="22"/>
      <c r="C982" s="22"/>
      <c r="D982" s="22"/>
      <c r="E982" s="22" t="s">
        <v>272</v>
      </c>
      <c r="F982" s="22" t="s">
        <v>273</v>
      </c>
      <c r="G982" s="23" t="n">
        <v>0</v>
      </c>
      <c r="H982" s="23" t="n">
        <v>17000</v>
      </c>
      <c r="I982" s="24" t="str">
        <f aca="false">IF(G982&lt;&gt;0,H982/G982*100,"**.**")</f>
        <v>**.**</v>
      </c>
    </row>
    <row r="983" s="21" customFormat="true" ht="12.75" hidden="false" customHeight="false" outlineLevel="0" collapsed="false">
      <c r="B983" s="22"/>
      <c r="C983" s="22"/>
      <c r="D983" s="22"/>
      <c r="E983" s="22" t="s">
        <v>200</v>
      </c>
      <c r="F983" s="22" t="s">
        <v>201</v>
      </c>
      <c r="G983" s="23" t="n">
        <v>7500</v>
      </c>
      <c r="H983" s="23" t="n">
        <v>589.71</v>
      </c>
      <c r="I983" s="24" t="n">
        <f aca="false">IF(G983&lt;&gt;0,H983/G983*100,"**.**")</f>
        <v>7.8628</v>
      </c>
    </row>
    <row r="984" s="21" customFormat="true" ht="12.75" hidden="false" customHeight="false" outlineLevel="0" collapsed="false">
      <c r="B984" s="22"/>
      <c r="C984" s="22"/>
      <c r="D984" s="22"/>
      <c r="E984" s="22" t="s">
        <v>335</v>
      </c>
      <c r="F984" s="22" t="s">
        <v>336</v>
      </c>
      <c r="G984" s="23" t="n">
        <v>0</v>
      </c>
      <c r="H984" s="23" t="n">
        <v>22.8</v>
      </c>
      <c r="I984" s="24" t="str">
        <f aca="false">IF(G984&lt;&gt;0,H984/G984*100,"**.**")</f>
        <v>**.**</v>
      </c>
    </row>
    <row r="985" s="20" customFormat="true" ht="15.75" hidden="false" customHeight="false" outlineLevel="0" collapsed="false">
      <c r="A985" s="17" t="s">
        <v>1254</v>
      </c>
      <c r="B985" s="17"/>
      <c r="C985" s="17"/>
      <c r="D985" s="17" t="s">
        <v>1255</v>
      </c>
      <c r="E985" s="17"/>
      <c r="F985" s="17" t="s">
        <v>1256</v>
      </c>
      <c r="G985" s="18" t="n">
        <f aca="false">+G986</f>
        <v>500</v>
      </c>
      <c r="H985" s="18" t="n">
        <f aca="false">+H986</f>
        <v>100</v>
      </c>
      <c r="I985" s="19" t="n">
        <f aca="false">IF(G985&lt;&gt;0,H985/G985*100,"**.**")</f>
        <v>20</v>
      </c>
    </row>
    <row r="986" s="21" customFormat="true" ht="12.75" hidden="false" customHeight="false" outlineLevel="0" collapsed="false">
      <c r="B986" s="22"/>
      <c r="C986" s="22"/>
      <c r="D986" s="22"/>
      <c r="E986" s="22" t="s">
        <v>39</v>
      </c>
      <c r="F986" s="22" t="s">
        <v>40</v>
      </c>
      <c r="G986" s="23" t="n">
        <v>500</v>
      </c>
      <c r="H986" s="23" t="n">
        <v>100</v>
      </c>
      <c r="I986" s="24" t="n">
        <f aca="false">IF(G986&lt;&gt;0,H986/G986*100,"**.**")</f>
        <v>20</v>
      </c>
    </row>
    <row r="987" s="20" customFormat="true" ht="15.75" hidden="false" customHeight="false" outlineLevel="0" collapsed="false">
      <c r="A987" s="17" t="s">
        <v>1257</v>
      </c>
      <c r="B987" s="17"/>
      <c r="C987" s="17"/>
      <c r="D987" s="17" t="s">
        <v>1258</v>
      </c>
      <c r="E987" s="17"/>
      <c r="F987" s="17" t="s">
        <v>1259</v>
      </c>
      <c r="G987" s="18" t="n">
        <f aca="false">+G988</f>
        <v>1487010</v>
      </c>
      <c r="H987" s="18" t="n">
        <f aca="false">+H988</f>
        <v>315000</v>
      </c>
      <c r="I987" s="19" t="n">
        <f aca="false">IF(G987&lt;&gt;0,H987/G987*100,"**.**")</f>
        <v>21.1834486654427</v>
      </c>
    </row>
    <row r="988" s="21" customFormat="true" ht="12.75" hidden="false" customHeight="false" outlineLevel="0" collapsed="false">
      <c r="B988" s="22"/>
      <c r="C988" s="22"/>
      <c r="D988" s="22"/>
      <c r="E988" s="22" t="s">
        <v>636</v>
      </c>
      <c r="F988" s="22" t="s">
        <v>637</v>
      </c>
      <c r="G988" s="23" t="n">
        <v>1487010</v>
      </c>
      <c r="H988" s="23" t="n">
        <v>315000</v>
      </c>
      <c r="I988" s="24" t="n">
        <f aca="false">IF(G988&lt;&gt;0,H988/G988*100,"**.**")</f>
        <v>21.1834486654427</v>
      </c>
    </row>
    <row r="989" s="20" customFormat="true" ht="15.75" hidden="false" customHeight="false" outlineLevel="0" collapsed="false">
      <c r="A989" s="17" t="s">
        <v>1260</v>
      </c>
      <c r="B989" s="17"/>
      <c r="C989" s="17"/>
      <c r="D989" s="17" t="s">
        <v>1261</v>
      </c>
      <c r="E989" s="17"/>
      <c r="F989" s="17" t="s">
        <v>1262</v>
      </c>
      <c r="G989" s="18" t="n">
        <f aca="false">+G990</f>
        <v>22000</v>
      </c>
      <c r="H989" s="18" t="n">
        <f aca="false">+H990</f>
        <v>100</v>
      </c>
      <c r="I989" s="19" t="n">
        <f aca="false">IF(G989&lt;&gt;0,H989/G989*100,"**.**")</f>
        <v>0.454545454545455</v>
      </c>
    </row>
    <row r="990" s="21" customFormat="true" ht="12.75" hidden="false" customHeight="false" outlineLevel="0" collapsed="false">
      <c r="B990" s="22"/>
      <c r="C990" s="22"/>
      <c r="D990" s="22"/>
      <c r="E990" s="22" t="s">
        <v>39</v>
      </c>
      <c r="F990" s="22" t="s">
        <v>40</v>
      </c>
      <c r="G990" s="23" t="n">
        <v>22000</v>
      </c>
      <c r="H990" s="23" t="n">
        <v>100</v>
      </c>
      <c r="I990" s="24" t="n">
        <f aca="false">IF(G990&lt;&gt;0,H990/G990*100,"**.**")</f>
        <v>0.454545454545455</v>
      </c>
    </row>
    <row r="991" s="20" customFormat="true" ht="15.75" hidden="false" customHeight="false" outlineLevel="0" collapsed="false">
      <c r="A991" s="17" t="s">
        <v>1263</v>
      </c>
      <c r="B991" s="17"/>
      <c r="C991" s="17"/>
      <c r="D991" s="17" t="s">
        <v>1264</v>
      </c>
      <c r="E991" s="17"/>
      <c r="F991" s="17" t="s">
        <v>1265</v>
      </c>
      <c r="G991" s="18" t="n">
        <f aca="false">+G992+G993</f>
        <v>4300</v>
      </c>
      <c r="H991" s="18" t="n">
        <f aca="false">+H992+H993</f>
        <v>3870</v>
      </c>
      <c r="I991" s="19" t="n">
        <f aca="false">IF(G991&lt;&gt;0,H991/G991*100,"**.**")</f>
        <v>90</v>
      </c>
    </row>
    <row r="992" s="21" customFormat="true" ht="12.75" hidden="false" customHeight="false" outlineLevel="0" collapsed="false">
      <c r="B992" s="22"/>
      <c r="C992" s="22"/>
      <c r="D992" s="22"/>
      <c r="E992" s="22" t="s">
        <v>135</v>
      </c>
      <c r="F992" s="22" t="s">
        <v>136</v>
      </c>
      <c r="G992" s="23" t="n">
        <v>2100</v>
      </c>
      <c r="H992" s="23" t="n">
        <v>1670</v>
      </c>
      <c r="I992" s="24" t="n">
        <f aca="false">IF(G992&lt;&gt;0,H992/G992*100,"**.**")</f>
        <v>79.5238095238095</v>
      </c>
    </row>
    <row r="993" s="21" customFormat="true" ht="12.75" hidden="false" customHeight="false" outlineLevel="0" collapsed="false">
      <c r="B993" s="22"/>
      <c r="C993" s="22"/>
      <c r="D993" s="22"/>
      <c r="E993" s="22" t="s">
        <v>313</v>
      </c>
      <c r="F993" s="22" t="s">
        <v>314</v>
      </c>
      <c r="G993" s="23" t="n">
        <v>2200</v>
      </c>
      <c r="H993" s="23" t="n">
        <v>2200</v>
      </c>
      <c r="I993" s="24" t="n">
        <f aca="false">IF(G993&lt;&gt;0,H993/G993*100,"**.**")</f>
        <v>100</v>
      </c>
    </row>
    <row r="994" s="20" customFormat="true" ht="15.75" hidden="false" customHeight="false" outlineLevel="0" collapsed="false">
      <c r="A994" s="17" t="s">
        <v>1266</v>
      </c>
      <c r="B994" s="17"/>
      <c r="C994" s="17"/>
      <c r="D994" s="17" t="s">
        <v>1267</v>
      </c>
      <c r="E994" s="17"/>
      <c r="F994" s="17" t="s">
        <v>1268</v>
      </c>
      <c r="G994" s="18" t="n">
        <f aca="false">+G995+G996+G997+G998</f>
        <v>190000</v>
      </c>
      <c r="H994" s="18" t="n">
        <f aca="false">+H995+H996+H997+H998</f>
        <v>25000</v>
      </c>
      <c r="I994" s="19" t="n">
        <f aca="false">IF(G994&lt;&gt;0,H994/G994*100,"**.**")</f>
        <v>13.1578947368421</v>
      </c>
    </row>
    <row r="995" s="21" customFormat="true" ht="12.75" hidden="false" customHeight="false" outlineLevel="0" collapsed="false">
      <c r="B995" s="22"/>
      <c r="C995" s="22"/>
      <c r="D995" s="22"/>
      <c r="E995" s="22" t="s">
        <v>1269</v>
      </c>
      <c r="F995" s="22" t="s">
        <v>1270</v>
      </c>
      <c r="G995" s="23" t="n">
        <v>0</v>
      </c>
      <c r="H995" s="23" t="n">
        <v>306.67</v>
      </c>
      <c r="I995" s="24" t="str">
        <f aca="false">IF(G995&lt;&gt;0,H995/G995*100,"**.**")</f>
        <v>**.**</v>
      </c>
    </row>
    <row r="996" s="21" customFormat="true" ht="12.75" hidden="false" customHeight="false" outlineLevel="0" collapsed="false">
      <c r="B996" s="22"/>
      <c r="C996" s="22"/>
      <c r="D996" s="22"/>
      <c r="E996" s="22" t="s">
        <v>333</v>
      </c>
      <c r="F996" s="22" t="s">
        <v>334</v>
      </c>
      <c r="G996" s="23" t="n">
        <v>0</v>
      </c>
      <c r="H996" s="23" t="n">
        <v>920</v>
      </c>
      <c r="I996" s="24" t="str">
        <f aca="false">IF(G996&lt;&gt;0,H996/G996*100,"**.**")</f>
        <v>**.**</v>
      </c>
    </row>
    <row r="997" s="21" customFormat="true" ht="12.75" hidden="false" customHeight="false" outlineLevel="0" collapsed="false">
      <c r="B997" s="22"/>
      <c r="C997" s="22"/>
      <c r="D997" s="22"/>
      <c r="E997" s="22" t="s">
        <v>335</v>
      </c>
      <c r="F997" s="22" t="s">
        <v>336</v>
      </c>
      <c r="G997" s="23" t="n">
        <v>0</v>
      </c>
      <c r="H997" s="23" t="n">
        <v>1238.8</v>
      </c>
      <c r="I997" s="24" t="str">
        <f aca="false">IF(G997&lt;&gt;0,H997/G997*100,"**.**")</f>
        <v>**.**</v>
      </c>
    </row>
    <row r="998" s="21" customFormat="true" ht="12.75" hidden="false" customHeight="false" outlineLevel="0" collapsed="false">
      <c r="B998" s="22"/>
      <c r="C998" s="22"/>
      <c r="D998" s="22"/>
      <c r="E998" s="22" t="s">
        <v>274</v>
      </c>
      <c r="F998" s="22" t="s">
        <v>275</v>
      </c>
      <c r="G998" s="23" t="n">
        <v>190000</v>
      </c>
      <c r="H998" s="23" t="n">
        <v>22534.53</v>
      </c>
      <c r="I998" s="24" t="n">
        <f aca="false">IF(G998&lt;&gt;0,H998/G998*100,"**.**")</f>
        <v>11.8602789473684</v>
      </c>
    </row>
    <row r="999" s="20" customFormat="true" ht="15.75" hidden="false" customHeight="false" outlineLevel="0" collapsed="false">
      <c r="A999" s="17" t="s">
        <v>1271</v>
      </c>
      <c r="B999" s="17"/>
      <c r="C999" s="17"/>
      <c r="D999" s="17" t="s">
        <v>1272</v>
      </c>
      <c r="E999" s="17"/>
      <c r="F999" s="17" t="s">
        <v>1273</v>
      </c>
      <c r="G999" s="18" t="n">
        <f aca="false">+G1000+G1001+G1002+G1003+G1004+G1005</f>
        <v>135000</v>
      </c>
      <c r="H999" s="18" t="n">
        <f aca="false">+H1000+H1001+H1002+H1003+H1004+H1005</f>
        <v>70000</v>
      </c>
      <c r="I999" s="19" t="n">
        <f aca="false">IF(G999&lt;&gt;0,H999/G999*100,"**.**")</f>
        <v>51.8518518518519</v>
      </c>
    </row>
    <row r="1000" s="21" customFormat="true" ht="12.75" hidden="false" customHeight="false" outlineLevel="0" collapsed="false">
      <c r="B1000" s="22"/>
      <c r="C1000" s="22"/>
      <c r="D1000" s="22"/>
      <c r="E1000" s="22" t="s">
        <v>503</v>
      </c>
      <c r="F1000" s="22" t="s">
        <v>504</v>
      </c>
      <c r="G1000" s="23" t="n">
        <v>0</v>
      </c>
      <c r="H1000" s="23" t="n">
        <v>33.6</v>
      </c>
      <c r="I1000" s="24" t="str">
        <f aca="false">IF(G1000&lt;&gt;0,H1000/G1000*100,"**.**")</f>
        <v>**.**</v>
      </c>
    </row>
    <row r="1001" s="21" customFormat="true" ht="12.75" hidden="false" customHeight="false" outlineLevel="0" collapsed="false">
      <c r="B1001" s="22"/>
      <c r="C1001" s="22"/>
      <c r="D1001" s="22"/>
      <c r="E1001" s="22" t="s">
        <v>547</v>
      </c>
      <c r="F1001" s="22" t="s">
        <v>548</v>
      </c>
      <c r="G1001" s="23" t="n">
        <v>0</v>
      </c>
      <c r="H1001" s="23" t="n">
        <v>16.2</v>
      </c>
      <c r="I1001" s="24" t="str">
        <f aca="false">IF(G1001&lt;&gt;0,H1001/G1001*100,"**.**")</f>
        <v>**.**</v>
      </c>
    </row>
    <row r="1002" s="21" customFormat="true" ht="12.75" hidden="false" customHeight="false" outlineLevel="0" collapsed="false">
      <c r="B1002" s="22"/>
      <c r="C1002" s="22"/>
      <c r="D1002" s="22"/>
      <c r="E1002" s="22" t="s">
        <v>1229</v>
      </c>
      <c r="F1002" s="22" t="s">
        <v>1230</v>
      </c>
      <c r="G1002" s="23" t="n">
        <v>0</v>
      </c>
      <c r="H1002" s="23" t="n">
        <v>1826.28</v>
      </c>
      <c r="I1002" s="24" t="str">
        <f aca="false">IF(G1002&lt;&gt;0,H1002/G1002*100,"**.**")</f>
        <v>**.**</v>
      </c>
    </row>
    <row r="1003" s="21" customFormat="true" ht="12.75" hidden="false" customHeight="false" outlineLevel="0" collapsed="false">
      <c r="B1003" s="22"/>
      <c r="C1003" s="22"/>
      <c r="D1003" s="22"/>
      <c r="E1003" s="22" t="s">
        <v>333</v>
      </c>
      <c r="F1003" s="22" t="s">
        <v>334</v>
      </c>
      <c r="G1003" s="23" t="n">
        <v>0</v>
      </c>
      <c r="H1003" s="23" t="n">
        <v>8856</v>
      </c>
      <c r="I1003" s="24" t="str">
        <f aca="false">IF(G1003&lt;&gt;0,H1003/G1003*100,"**.**")</f>
        <v>**.**</v>
      </c>
    </row>
    <row r="1004" s="21" customFormat="true" ht="12.75" hidden="false" customHeight="false" outlineLevel="0" collapsed="false">
      <c r="B1004" s="22"/>
      <c r="C1004" s="22"/>
      <c r="D1004" s="22"/>
      <c r="E1004" s="22" t="s">
        <v>335</v>
      </c>
      <c r="F1004" s="22" t="s">
        <v>336</v>
      </c>
      <c r="G1004" s="23" t="n">
        <v>0</v>
      </c>
      <c r="H1004" s="23" t="n">
        <v>207.8</v>
      </c>
      <c r="I1004" s="24" t="str">
        <f aca="false">IF(G1004&lt;&gt;0,H1004/G1004*100,"**.**")</f>
        <v>**.**</v>
      </c>
    </row>
    <row r="1005" s="21" customFormat="true" ht="12.75" hidden="false" customHeight="false" outlineLevel="0" collapsed="false">
      <c r="B1005" s="22"/>
      <c r="C1005" s="22"/>
      <c r="D1005" s="22"/>
      <c r="E1005" s="22" t="s">
        <v>274</v>
      </c>
      <c r="F1005" s="22" t="s">
        <v>275</v>
      </c>
      <c r="G1005" s="23" t="n">
        <v>135000</v>
      </c>
      <c r="H1005" s="23" t="n">
        <v>59060.12</v>
      </c>
      <c r="I1005" s="24" t="n">
        <f aca="false">IF(G1005&lt;&gt;0,H1005/G1005*100,"**.**")</f>
        <v>43.748237037037</v>
      </c>
    </row>
    <row r="1006" s="20" customFormat="true" ht="15.75" hidden="false" customHeight="false" outlineLevel="0" collapsed="false">
      <c r="A1006" s="17" t="s">
        <v>1274</v>
      </c>
      <c r="B1006" s="17"/>
      <c r="C1006" s="17"/>
      <c r="D1006" s="17" t="s">
        <v>1275</v>
      </c>
      <c r="E1006" s="17"/>
      <c r="F1006" s="17" t="s">
        <v>1276</v>
      </c>
      <c r="G1006" s="18" t="n">
        <f aca="false">+G1007+G1008</f>
        <v>1000</v>
      </c>
      <c r="H1006" s="18" t="n">
        <f aca="false">+H1007+H1008</f>
        <v>2300</v>
      </c>
      <c r="I1006" s="19" t="n">
        <f aca="false">IF(G1006&lt;&gt;0,H1006/G1006*100,"**.**")</f>
        <v>230</v>
      </c>
    </row>
    <row r="1007" s="21" customFormat="true" ht="12.75" hidden="false" customHeight="false" outlineLevel="0" collapsed="false">
      <c r="B1007" s="22"/>
      <c r="C1007" s="22"/>
      <c r="D1007" s="22"/>
      <c r="E1007" s="22" t="s">
        <v>272</v>
      </c>
      <c r="F1007" s="22" t="s">
        <v>273</v>
      </c>
      <c r="G1007" s="23" t="n">
        <v>0</v>
      </c>
      <c r="H1007" s="23" t="n">
        <v>500</v>
      </c>
      <c r="I1007" s="24" t="str">
        <f aca="false">IF(G1007&lt;&gt;0,H1007/G1007*100,"**.**")</f>
        <v>**.**</v>
      </c>
    </row>
    <row r="1008" s="21" customFormat="true" ht="12.75" hidden="false" customHeight="false" outlineLevel="0" collapsed="false">
      <c r="B1008" s="22"/>
      <c r="C1008" s="22"/>
      <c r="D1008" s="22"/>
      <c r="E1008" s="22" t="s">
        <v>274</v>
      </c>
      <c r="F1008" s="22" t="s">
        <v>275</v>
      </c>
      <c r="G1008" s="23" t="n">
        <v>1000</v>
      </c>
      <c r="H1008" s="23" t="n">
        <v>1800</v>
      </c>
      <c r="I1008" s="24" t="n">
        <f aca="false">IF(G1008&lt;&gt;0,H1008/G1008*100,"**.**")</f>
        <v>180</v>
      </c>
    </row>
    <row r="1009" s="20" customFormat="true" ht="15.75" hidden="false" customHeight="false" outlineLevel="0" collapsed="false">
      <c r="A1009" s="17" t="s">
        <v>1277</v>
      </c>
      <c r="B1009" s="17"/>
      <c r="C1009" s="17"/>
      <c r="D1009" s="17" t="s">
        <v>1278</v>
      </c>
      <c r="E1009" s="17"/>
      <c r="F1009" s="17" t="s">
        <v>1279</v>
      </c>
      <c r="G1009" s="18" t="n">
        <f aca="false">+G1010</f>
        <v>5000</v>
      </c>
      <c r="H1009" s="18" t="n">
        <f aca="false">+H1010</f>
        <v>100</v>
      </c>
      <c r="I1009" s="19" t="n">
        <f aca="false">IF(G1009&lt;&gt;0,H1009/G1009*100,"**.**")</f>
        <v>2</v>
      </c>
    </row>
    <row r="1010" s="21" customFormat="true" ht="12.75" hidden="false" customHeight="false" outlineLevel="0" collapsed="false">
      <c r="B1010" s="22"/>
      <c r="C1010" s="22"/>
      <c r="D1010" s="22"/>
      <c r="E1010" s="22" t="s">
        <v>39</v>
      </c>
      <c r="F1010" s="22" t="s">
        <v>40</v>
      </c>
      <c r="G1010" s="23" t="n">
        <v>5000</v>
      </c>
      <c r="H1010" s="23" t="n">
        <v>100</v>
      </c>
      <c r="I1010" s="24" t="n">
        <f aca="false">IF(G1010&lt;&gt;0,H1010/G1010*100,"**.**")</f>
        <v>2</v>
      </c>
    </row>
    <row r="1011" s="20" customFormat="true" ht="15.75" hidden="false" customHeight="false" outlineLevel="0" collapsed="false">
      <c r="A1011" s="17" t="s">
        <v>1280</v>
      </c>
      <c r="B1011" s="17"/>
      <c r="C1011" s="17"/>
      <c r="D1011" s="17" t="s">
        <v>1281</v>
      </c>
      <c r="E1011" s="17"/>
      <c r="F1011" s="17" t="s">
        <v>1282</v>
      </c>
      <c r="G1011" s="18" t="n">
        <f aca="false">+G1012</f>
        <v>60000</v>
      </c>
      <c r="H1011" s="18" t="n">
        <f aca="false">+H1012</f>
        <v>60000</v>
      </c>
      <c r="I1011" s="19" t="n">
        <f aca="false">IF(G1011&lt;&gt;0,H1011/G1011*100,"**.**")</f>
        <v>100</v>
      </c>
    </row>
    <row r="1012" s="21" customFormat="true" ht="12.75" hidden="false" customHeight="false" outlineLevel="0" collapsed="false">
      <c r="B1012" s="22"/>
      <c r="C1012" s="22"/>
      <c r="D1012" s="22"/>
      <c r="E1012" s="22" t="s">
        <v>274</v>
      </c>
      <c r="F1012" s="22" t="s">
        <v>275</v>
      </c>
      <c r="G1012" s="23" t="n">
        <v>60000</v>
      </c>
      <c r="H1012" s="23" t="n">
        <v>60000</v>
      </c>
      <c r="I1012" s="24" t="n">
        <f aca="false">IF(G1012&lt;&gt;0,H1012/G1012*100,"**.**")</f>
        <v>100</v>
      </c>
    </row>
    <row r="1013" s="20" customFormat="true" ht="15.75" hidden="false" customHeight="false" outlineLevel="0" collapsed="false">
      <c r="A1013" s="17" t="s">
        <v>1283</v>
      </c>
      <c r="B1013" s="17"/>
      <c r="C1013" s="17"/>
      <c r="D1013" s="17" t="s">
        <v>1284</v>
      </c>
      <c r="E1013" s="17"/>
      <c r="F1013" s="17" t="s">
        <v>1285</v>
      </c>
      <c r="G1013" s="18" t="n">
        <f aca="false">+G1014</f>
        <v>100</v>
      </c>
      <c r="H1013" s="18" t="n">
        <f aca="false">+H1014</f>
        <v>100</v>
      </c>
      <c r="I1013" s="19" t="n">
        <f aca="false">IF(G1013&lt;&gt;0,H1013/G1013*100,"**.**")</f>
        <v>100</v>
      </c>
    </row>
    <row r="1014" s="21" customFormat="true" ht="12.75" hidden="false" customHeight="false" outlineLevel="0" collapsed="false">
      <c r="B1014" s="22"/>
      <c r="C1014" s="22"/>
      <c r="D1014" s="22"/>
      <c r="E1014" s="22" t="s">
        <v>274</v>
      </c>
      <c r="F1014" s="22" t="s">
        <v>275</v>
      </c>
      <c r="G1014" s="23" t="n">
        <v>100</v>
      </c>
      <c r="H1014" s="23" t="n">
        <v>100</v>
      </c>
      <c r="I1014" s="24" t="n">
        <f aca="false">IF(G1014&lt;&gt;0,H1014/G1014*100,"**.**")</f>
        <v>100</v>
      </c>
    </row>
    <row r="1015" s="20" customFormat="true" ht="15.75" hidden="false" customHeight="false" outlineLevel="0" collapsed="false">
      <c r="A1015" s="17" t="s">
        <v>1286</v>
      </c>
      <c r="B1015" s="17"/>
      <c r="C1015" s="17"/>
      <c r="D1015" s="17" t="s">
        <v>1287</v>
      </c>
      <c r="E1015" s="17"/>
      <c r="F1015" s="17" t="s">
        <v>1288</v>
      </c>
      <c r="G1015" s="18" t="n">
        <f aca="false">+G1016</f>
        <v>1100000</v>
      </c>
      <c r="H1015" s="18" t="n">
        <f aca="false">+H1016</f>
        <v>200000</v>
      </c>
      <c r="I1015" s="19" t="n">
        <f aca="false">IF(G1015&lt;&gt;0,H1015/G1015*100,"**.**")</f>
        <v>18.1818181818182</v>
      </c>
    </row>
    <row r="1016" s="21" customFormat="true" ht="12.75" hidden="false" customHeight="false" outlineLevel="0" collapsed="false">
      <c r="B1016" s="22"/>
      <c r="C1016" s="22"/>
      <c r="D1016" s="22"/>
      <c r="E1016" s="22" t="s">
        <v>274</v>
      </c>
      <c r="F1016" s="22" t="s">
        <v>275</v>
      </c>
      <c r="G1016" s="23" t="n">
        <v>1100000</v>
      </c>
      <c r="H1016" s="23" t="n">
        <v>200000</v>
      </c>
      <c r="I1016" s="24" t="n">
        <f aca="false">IF(G1016&lt;&gt;0,H1016/G1016*100,"**.**")</f>
        <v>18.1818181818182</v>
      </c>
    </row>
    <row r="1017" s="20" customFormat="true" ht="15.75" hidden="false" customHeight="false" outlineLevel="0" collapsed="false">
      <c r="A1017" s="17" t="s">
        <v>1289</v>
      </c>
      <c r="B1017" s="17"/>
      <c r="C1017" s="17"/>
      <c r="D1017" s="17" t="s">
        <v>1290</v>
      </c>
      <c r="E1017" s="17"/>
      <c r="F1017" s="17" t="s">
        <v>1291</v>
      </c>
      <c r="G1017" s="18" t="n">
        <f aca="false">+G1018</f>
        <v>30000</v>
      </c>
      <c r="H1017" s="18" t="n">
        <f aca="false">+H1018</f>
        <v>100</v>
      </c>
      <c r="I1017" s="19" t="n">
        <f aca="false">IF(G1017&lt;&gt;0,H1017/G1017*100,"**.**")</f>
        <v>0.333333333333333</v>
      </c>
    </row>
    <row r="1018" s="21" customFormat="true" ht="12.75" hidden="false" customHeight="false" outlineLevel="0" collapsed="false">
      <c r="B1018" s="22"/>
      <c r="C1018" s="22"/>
      <c r="D1018" s="22"/>
      <c r="E1018" s="22" t="s">
        <v>274</v>
      </c>
      <c r="F1018" s="22" t="s">
        <v>275</v>
      </c>
      <c r="G1018" s="23" t="n">
        <v>30000</v>
      </c>
      <c r="H1018" s="23" t="n">
        <v>100</v>
      </c>
      <c r="I1018" s="24" t="n">
        <f aca="false">IF(G1018&lt;&gt;0,H1018/G1018*100,"**.**")</f>
        <v>0.333333333333333</v>
      </c>
    </row>
    <row r="1019" s="20" customFormat="true" ht="15.75" hidden="false" customHeight="false" outlineLevel="0" collapsed="false">
      <c r="A1019" s="17" t="s">
        <v>1292</v>
      </c>
      <c r="B1019" s="17"/>
      <c r="C1019" s="17"/>
      <c r="D1019" s="17" t="s">
        <v>1293</v>
      </c>
      <c r="E1019" s="17"/>
      <c r="F1019" s="17" t="s">
        <v>1294</v>
      </c>
      <c r="G1019" s="18" t="n">
        <f aca="false">+G1020+G1021</f>
        <v>270000</v>
      </c>
      <c r="H1019" s="18" t="n">
        <f aca="false">+H1020+H1021</f>
        <v>500000</v>
      </c>
      <c r="I1019" s="19" t="n">
        <f aca="false">IF(G1019&lt;&gt;0,H1019/G1019*100,"**.**")</f>
        <v>185.185185185185</v>
      </c>
    </row>
    <row r="1020" s="21" customFormat="true" ht="12.75" hidden="false" customHeight="false" outlineLevel="0" collapsed="false">
      <c r="B1020" s="22"/>
      <c r="C1020" s="22"/>
      <c r="D1020" s="22"/>
      <c r="E1020" s="22" t="s">
        <v>272</v>
      </c>
      <c r="F1020" s="22" t="s">
        <v>273</v>
      </c>
      <c r="G1020" s="23" t="n">
        <v>0</v>
      </c>
      <c r="H1020" s="23" t="n">
        <v>500000</v>
      </c>
      <c r="I1020" s="24" t="str">
        <f aca="false">IF(G1020&lt;&gt;0,H1020/G1020*100,"**.**")</f>
        <v>**.**</v>
      </c>
    </row>
    <row r="1021" s="21" customFormat="true" ht="12.75" hidden="false" customHeight="false" outlineLevel="0" collapsed="false">
      <c r="B1021" s="22"/>
      <c r="C1021" s="22"/>
      <c r="D1021" s="22"/>
      <c r="E1021" s="22" t="s">
        <v>200</v>
      </c>
      <c r="F1021" s="22" t="s">
        <v>201</v>
      </c>
      <c r="G1021" s="23" t="n">
        <v>270000</v>
      </c>
      <c r="H1021" s="23" t="n">
        <v>0</v>
      </c>
      <c r="I1021" s="24" t="n">
        <f aca="false">IF(G1021&lt;&gt;0,H1021/G1021*100,"**.**")</f>
        <v>0</v>
      </c>
    </row>
    <row r="1022" s="20" customFormat="true" ht="15.75" hidden="false" customHeight="false" outlineLevel="0" collapsed="false">
      <c r="A1022" s="17" t="s">
        <v>1295</v>
      </c>
      <c r="B1022" s="17"/>
      <c r="C1022" s="17"/>
      <c r="D1022" s="17" t="s">
        <v>1296</v>
      </c>
      <c r="E1022" s="17"/>
      <c r="F1022" s="17" t="s">
        <v>1297</v>
      </c>
      <c r="G1022" s="18" t="n">
        <f aca="false">+G1023+G1024+G1025+G1026</f>
        <v>135000</v>
      </c>
      <c r="H1022" s="18" t="n">
        <f aca="false">+H1023+H1024+H1025+H1026</f>
        <v>150000</v>
      </c>
      <c r="I1022" s="19" t="n">
        <f aca="false">IF(G1022&lt;&gt;0,H1022/G1022*100,"**.**")</f>
        <v>111.111111111111</v>
      </c>
    </row>
    <row r="1023" s="21" customFormat="true" ht="12.75" hidden="false" customHeight="false" outlineLevel="0" collapsed="false">
      <c r="B1023" s="22"/>
      <c r="C1023" s="22"/>
      <c r="D1023" s="22"/>
      <c r="E1023" s="22" t="s">
        <v>547</v>
      </c>
      <c r="F1023" s="22" t="s">
        <v>548</v>
      </c>
      <c r="G1023" s="23" t="n">
        <v>0</v>
      </c>
      <c r="H1023" s="23" t="n">
        <v>86000</v>
      </c>
      <c r="I1023" s="24" t="str">
        <f aca="false">IF(G1023&lt;&gt;0,H1023/G1023*100,"**.**")</f>
        <v>**.**</v>
      </c>
    </row>
    <row r="1024" s="21" customFormat="true" ht="12.75" hidden="false" customHeight="false" outlineLevel="0" collapsed="false">
      <c r="B1024" s="22"/>
      <c r="C1024" s="22"/>
      <c r="D1024" s="22"/>
      <c r="E1024" s="22" t="s">
        <v>333</v>
      </c>
      <c r="F1024" s="22" t="s">
        <v>334</v>
      </c>
      <c r="G1024" s="23" t="n">
        <v>0</v>
      </c>
      <c r="H1024" s="23" t="n">
        <v>15000</v>
      </c>
      <c r="I1024" s="24" t="str">
        <f aca="false">IF(G1024&lt;&gt;0,H1024/G1024*100,"**.**")</f>
        <v>**.**</v>
      </c>
    </row>
    <row r="1025" s="21" customFormat="true" ht="12.75" hidden="false" customHeight="false" outlineLevel="0" collapsed="false">
      <c r="B1025" s="22"/>
      <c r="C1025" s="22"/>
      <c r="D1025" s="22"/>
      <c r="E1025" s="22" t="s">
        <v>335</v>
      </c>
      <c r="F1025" s="22" t="s">
        <v>336</v>
      </c>
      <c r="G1025" s="23" t="n">
        <v>0</v>
      </c>
      <c r="H1025" s="23" t="n">
        <v>12500</v>
      </c>
      <c r="I1025" s="24" t="str">
        <f aca="false">IF(G1025&lt;&gt;0,H1025/G1025*100,"**.**")</f>
        <v>**.**</v>
      </c>
    </row>
    <row r="1026" s="21" customFormat="true" ht="12.75" hidden="false" customHeight="false" outlineLevel="0" collapsed="false">
      <c r="B1026" s="22"/>
      <c r="C1026" s="22"/>
      <c r="D1026" s="22"/>
      <c r="E1026" s="22" t="s">
        <v>274</v>
      </c>
      <c r="F1026" s="22" t="s">
        <v>275</v>
      </c>
      <c r="G1026" s="23" t="n">
        <v>135000</v>
      </c>
      <c r="H1026" s="23" t="n">
        <v>36500</v>
      </c>
      <c r="I1026" s="24" t="n">
        <f aca="false">IF(G1026&lt;&gt;0,H1026/G1026*100,"**.**")</f>
        <v>27.037037037037</v>
      </c>
    </row>
    <row r="1027" s="20" customFormat="true" ht="15.75" hidden="false" customHeight="false" outlineLevel="0" collapsed="false">
      <c r="A1027" s="17" t="s">
        <v>1298</v>
      </c>
      <c r="B1027" s="17"/>
      <c r="C1027" s="17"/>
      <c r="D1027" s="17" t="s">
        <v>1299</v>
      </c>
      <c r="E1027" s="17"/>
      <c r="F1027" s="17" t="s">
        <v>1300</v>
      </c>
      <c r="G1027" s="18" t="n">
        <f aca="false">+G1028</f>
        <v>5000</v>
      </c>
      <c r="H1027" s="18" t="n">
        <f aca="false">+H1028</f>
        <v>100</v>
      </c>
      <c r="I1027" s="19" t="n">
        <f aca="false">IF(G1027&lt;&gt;0,H1027/G1027*100,"**.**")</f>
        <v>2</v>
      </c>
    </row>
    <row r="1028" s="21" customFormat="true" ht="12.75" hidden="false" customHeight="false" outlineLevel="0" collapsed="false">
      <c r="B1028" s="22"/>
      <c r="C1028" s="22"/>
      <c r="D1028" s="22"/>
      <c r="E1028" s="22" t="s">
        <v>572</v>
      </c>
      <c r="F1028" s="22" t="s">
        <v>573</v>
      </c>
      <c r="G1028" s="23" t="n">
        <v>5000</v>
      </c>
      <c r="H1028" s="23" t="n">
        <v>100</v>
      </c>
      <c r="I1028" s="24" t="n">
        <f aca="false">IF(G1028&lt;&gt;0,H1028/G1028*100,"**.**")</f>
        <v>2</v>
      </c>
    </row>
    <row r="1029" s="20" customFormat="true" ht="15.75" hidden="false" customHeight="false" outlineLevel="0" collapsed="false">
      <c r="A1029" s="17" t="s">
        <v>1301</v>
      </c>
      <c r="B1029" s="17"/>
      <c r="C1029" s="17"/>
      <c r="D1029" s="17" t="s">
        <v>1302</v>
      </c>
      <c r="E1029" s="17"/>
      <c r="F1029" s="17" t="s">
        <v>1303</v>
      </c>
      <c r="G1029" s="18" t="n">
        <f aca="false">+G1030</f>
        <v>2000</v>
      </c>
      <c r="H1029" s="18" t="n">
        <f aca="false">+H1030</f>
        <v>18000</v>
      </c>
      <c r="I1029" s="19" t="n">
        <f aca="false">IF(G1029&lt;&gt;0,H1029/G1029*100,"**.**")</f>
        <v>900</v>
      </c>
    </row>
    <row r="1030" s="21" customFormat="true" ht="12.75" hidden="false" customHeight="false" outlineLevel="0" collapsed="false">
      <c r="B1030" s="22"/>
      <c r="C1030" s="22"/>
      <c r="D1030" s="22"/>
      <c r="E1030" s="22" t="s">
        <v>636</v>
      </c>
      <c r="F1030" s="22" t="s">
        <v>637</v>
      </c>
      <c r="G1030" s="23" t="n">
        <v>2000</v>
      </c>
      <c r="H1030" s="23" t="n">
        <v>18000</v>
      </c>
      <c r="I1030" s="24" t="n">
        <f aca="false">IF(G1030&lt;&gt;0,H1030/G1030*100,"**.**")</f>
        <v>900</v>
      </c>
    </row>
    <row r="1031" s="20" customFormat="true" ht="15.75" hidden="false" customHeight="false" outlineLevel="0" collapsed="false">
      <c r="A1031" s="17" t="s">
        <v>1304</v>
      </c>
      <c r="B1031" s="17"/>
      <c r="C1031" s="17"/>
      <c r="D1031" s="17" t="s">
        <v>1305</v>
      </c>
      <c r="E1031" s="17"/>
      <c r="F1031" s="17" t="s">
        <v>1306</v>
      </c>
      <c r="G1031" s="18" t="n">
        <f aca="false">+G1032</f>
        <v>5000</v>
      </c>
      <c r="H1031" s="18" t="n">
        <f aca="false">+H1032</f>
        <v>100</v>
      </c>
      <c r="I1031" s="19" t="n">
        <f aca="false">IF(G1031&lt;&gt;0,H1031/G1031*100,"**.**")</f>
        <v>2</v>
      </c>
    </row>
    <row r="1032" s="21" customFormat="true" ht="12.75" hidden="false" customHeight="false" outlineLevel="0" collapsed="false">
      <c r="B1032" s="22"/>
      <c r="C1032" s="22"/>
      <c r="D1032" s="22"/>
      <c r="E1032" s="22" t="s">
        <v>572</v>
      </c>
      <c r="F1032" s="22" t="s">
        <v>573</v>
      </c>
      <c r="G1032" s="23" t="n">
        <v>5000</v>
      </c>
      <c r="H1032" s="23" t="n">
        <v>100</v>
      </c>
      <c r="I1032" s="24" t="n">
        <f aca="false">IF(G1032&lt;&gt;0,H1032/G1032*100,"**.**")</f>
        <v>2</v>
      </c>
    </row>
    <row r="1033" s="20" customFormat="true" ht="15.75" hidden="false" customHeight="false" outlineLevel="0" collapsed="false">
      <c r="A1033" s="17" t="s">
        <v>1307</v>
      </c>
      <c r="B1033" s="17"/>
      <c r="C1033" s="17"/>
      <c r="D1033" s="17" t="s">
        <v>1308</v>
      </c>
      <c r="E1033" s="17"/>
      <c r="F1033" s="17" t="s">
        <v>1309</v>
      </c>
      <c r="G1033" s="18" t="n">
        <f aca="false">+G1034</f>
        <v>2000</v>
      </c>
      <c r="H1033" s="18" t="n">
        <f aca="false">+H1034</f>
        <v>100</v>
      </c>
      <c r="I1033" s="19" t="n">
        <f aca="false">IF(G1033&lt;&gt;0,H1033/G1033*100,"**.**")</f>
        <v>5</v>
      </c>
    </row>
    <row r="1034" s="21" customFormat="true" ht="12.75" hidden="false" customHeight="false" outlineLevel="0" collapsed="false">
      <c r="B1034" s="22"/>
      <c r="C1034" s="22"/>
      <c r="D1034" s="22"/>
      <c r="E1034" s="22" t="s">
        <v>572</v>
      </c>
      <c r="F1034" s="22" t="s">
        <v>573</v>
      </c>
      <c r="G1034" s="23" t="n">
        <v>2000</v>
      </c>
      <c r="H1034" s="23" t="n">
        <v>100</v>
      </c>
      <c r="I1034" s="24" t="n">
        <f aca="false">IF(G1034&lt;&gt;0,H1034/G1034*100,"**.**")</f>
        <v>5</v>
      </c>
    </row>
    <row r="1035" s="20" customFormat="true" ht="15.75" hidden="false" customHeight="false" outlineLevel="0" collapsed="false">
      <c r="A1035" s="17" t="s">
        <v>1310</v>
      </c>
      <c r="B1035" s="17"/>
      <c r="C1035" s="17"/>
      <c r="D1035" s="17" t="s">
        <v>1311</v>
      </c>
      <c r="E1035" s="17"/>
      <c r="F1035" s="17" t="s">
        <v>1312</v>
      </c>
      <c r="G1035" s="18" t="n">
        <f aca="false">+G1036</f>
        <v>200000</v>
      </c>
      <c r="H1035" s="18" t="n">
        <f aca="false">+H1036</f>
        <v>100</v>
      </c>
      <c r="I1035" s="19" t="n">
        <f aca="false">IF(G1035&lt;&gt;0,H1035/G1035*100,"**.**")</f>
        <v>0.05</v>
      </c>
    </row>
    <row r="1036" s="21" customFormat="true" ht="12.75" hidden="false" customHeight="false" outlineLevel="0" collapsed="false">
      <c r="B1036" s="22"/>
      <c r="C1036" s="22"/>
      <c r="D1036" s="22"/>
      <c r="E1036" s="22" t="s">
        <v>274</v>
      </c>
      <c r="F1036" s="22" t="s">
        <v>275</v>
      </c>
      <c r="G1036" s="23" t="n">
        <v>200000</v>
      </c>
      <c r="H1036" s="23" t="n">
        <v>100</v>
      </c>
      <c r="I1036" s="24" t="n">
        <f aca="false">IF(G1036&lt;&gt;0,H1036/G1036*100,"**.**")</f>
        <v>0.05</v>
      </c>
    </row>
    <row r="1037" s="20" customFormat="true" ht="15.75" hidden="false" customHeight="false" outlineLevel="0" collapsed="false">
      <c r="A1037" s="17" t="s">
        <v>1313</v>
      </c>
      <c r="B1037" s="17"/>
      <c r="C1037" s="17"/>
      <c r="D1037" s="17" t="s">
        <v>1314</v>
      </c>
      <c r="E1037" s="17"/>
      <c r="F1037" s="17" t="s">
        <v>1315</v>
      </c>
      <c r="G1037" s="18" t="n">
        <f aca="false">+G1038</f>
        <v>120000</v>
      </c>
      <c r="H1037" s="18" t="n">
        <f aca="false">+H1038</f>
        <v>110000</v>
      </c>
      <c r="I1037" s="19" t="n">
        <f aca="false">IF(G1037&lt;&gt;0,H1037/G1037*100,"**.**")</f>
        <v>91.6666666666667</v>
      </c>
    </row>
    <row r="1038" s="21" customFormat="true" ht="12.75" hidden="false" customHeight="false" outlineLevel="0" collapsed="false">
      <c r="B1038" s="22"/>
      <c r="C1038" s="22"/>
      <c r="D1038" s="22"/>
      <c r="E1038" s="22" t="s">
        <v>272</v>
      </c>
      <c r="F1038" s="22" t="s">
        <v>273</v>
      </c>
      <c r="G1038" s="23" t="n">
        <v>120000</v>
      </c>
      <c r="H1038" s="23" t="n">
        <v>110000</v>
      </c>
      <c r="I1038" s="24" t="n">
        <f aca="false">IF(G1038&lt;&gt;0,H1038/G1038*100,"**.**")</f>
        <v>91.6666666666667</v>
      </c>
    </row>
    <row r="1039" s="20" customFormat="true" ht="15.75" hidden="false" customHeight="false" outlineLevel="0" collapsed="false">
      <c r="A1039" s="17" t="s">
        <v>1316</v>
      </c>
      <c r="B1039" s="17"/>
      <c r="C1039" s="17"/>
      <c r="D1039" s="17" t="s">
        <v>1317</v>
      </c>
      <c r="E1039" s="17"/>
      <c r="F1039" s="17" t="s">
        <v>1318</v>
      </c>
      <c r="G1039" s="18" t="n">
        <f aca="false">+G1040</f>
        <v>1000</v>
      </c>
      <c r="H1039" s="18" t="n">
        <f aca="false">+H1040</f>
        <v>4000</v>
      </c>
      <c r="I1039" s="19" t="n">
        <f aca="false">IF(G1039&lt;&gt;0,H1039/G1039*100,"**.**")</f>
        <v>400</v>
      </c>
    </row>
    <row r="1040" s="21" customFormat="true" ht="12.75" hidden="false" customHeight="false" outlineLevel="0" collapsed="false">
      <c r="B1040" s="22"/>
      <c r="C1040" s="22"/>
      <c r="D1040" s="22"/>
      <c r="E1040" s="22" t="s">
        <v>272</v>
      </c>
      <c r="F1040" s="22" t="s">
        <v>273</v>
      </c>
      <c r="G1040" s="23" t="n">
        <v>1000</v>
      </c>
      <c r="H1040" s="23" t="n">
        <v>4000</v>
      </c>
      <c r="I1040" s="24" t="n">
        <f aca="false">IF(G1040&lt;&gt;0,H1040/G1040*100,"**.**")</f>
        <v>400</v>
      </c>
    </row>
    <row r="1041" s="20" customFormat="true" ht="15.75" hidden="false" customHeight="false" outlineLevel="0" collapsed="false">
      <c r="A1041" s="17" t="s">
        <v>1319</v>
      </c>
      <c r="B1041" s="17"/>
      <c r="C1041" s="17"/>
      <c r="D1041" s="17" t="s">
        <v>1320</v>
      </c>
      <c r="E1041" s="17"/>
      <c r="F1041" s="17" t="s">
        <v>1321</v>
      </c>
      <c r="G1041" s="18" t="n">
        <f aca="false">+G1042</f>
        <v>10000</v>
      </c>
      <c r="H1041" s="18" t="n">
        <f aca="false">+H1042</f>
        <v>1000</v>
      </c>
      <c r="I1041" s="19" t="n">
        <f aca="false">IF(G1041&lt;&gt;0,H1041/G1041*100,"**.**")</f>
        <v>10</v>
      </c>
    </row>
    <row r="1042" s="21" customFormat="true" ht="12.75" hidden="false" customHeight="false" outlineLevel="0" collapsed="false">
      <c r="B1042" s="22"/>
      <c r="C1042" s="22"/>
      <c r="D1042" s="22"/>
      <c r="E1042" s="22" t="s">
        <v>272</v>
      </c>
      <c r="F1042" s="22" t="s">
        <v>273</v>
      </c>
      <c r="G1042" s="23" t="n">
        <v>10000</v>
      </c>
      <c r="H1042" s="23" t="n">
        <v>1000</v>
      </c>
      <c r="I1042" s="24" t="n">
        <f aca="false">IF(G1042&lt;&gt;0,H1042/G1042*100,"**.**")</f>
        <v>10</v>
      </c>
    </row>
    <row r="1043" s="20" customFormat="true" ht="15.75" hidden="false" customHeight="false" outlineLevel="0" collapsed="false">
      <c r="A1043" s="17" t="s">
        <v>1322</v>
      </c>
      <c r="B1043" s="17"/>
      <c r="C1043" s="17"/>
      <c r="D1043" s="17" t="s">
        <v>1323</v>
      </c>
      <c r="E1043" s="17"/>
      <c r="F1043" s="17" t="s">
        <v>1324</v>
      </c>
      <c r="G1043" s="18" t="n">
        <f aca="false">+G1044</f>
        <v>100000</v>
      </c>
      <c r="H1043" s="18" t="n">
        <f aca="false">+H1044</f>
        <v>1000</v>
      </c>
      <c r="I1043" s="19" t="n">
        <f aca="false">IF(G1043&lt;&gt;0,H1043/G1043*100,"**.**")</f>
        <v>1</v>
      </c>
    </row>
    <row r="1044" s="21" customFormat="true" ht="12.75" hidden="false" customHeight="false" outlineLevel="0" collapsed="false">
      <c r="B1044" s="22"/>
      <c r="C1044" s="22"/>
      <c r="D1044" s="22"/>
      <c r="E1044" s="22" t="s">
        <v>272</v>
      </c>
      <c r="F1044" s="22" t="s">
        <v>273</v>
      </c>
      <c r="G1044" s="23" t="n">
        <v>100000</v>
      </c>
      <c r="H1044" s="23" t="n">
        <v>1000</v>
      </c>
      <c r="I1044" s="24" t="n">
        <f aca="false">IF(G1044&lt;&gt;0,H1044/G1044*100,"**.**")</f>
        <v>1</v>
      </c>
    </row>
    <row r="1045" s="20" customFormat="true" ht="15.75" hidden="false" customHeight="false" outlineLevel="0" collapsed="false">
      <c r="A1045" s="17" t="s">
        <v>1325</v>
      </c>
      <c r="B1045" s="17"/>
      <c r="C1045" s="17"/>
      <c r="D1045" s="17" t="s">
        <v>1326</v>
      </c>
      <c r="E1045" s="17"/>
      <c r="F1045" s="17" t="s">
        <v>1327</v>
      </c>
      <c r="G1045" s="18" t="n">
        <f aca="false">+G1046</f>
        <v>20000</v>
      </c>
      <c r="H1045" s="18" t="n">
        <f aca="false">+H1046</f>
        <v>1000</v>
      </c>
      <c r="I1045" s="19" t="n">
        <f aca="false">IF(G1045&lt;&gt;0,H1045/G1045*100,"**.**")</f>
        <v>5</v>
      </c>
    </row>
    <row r="1046" s="21" customFormat="true" ht="12.75" hidden="false" customHeight="false" outlineLevel="0" collapsed="false">
      <c r="B1046" s="22"/>
      <c r="C1046" s="22"/>
      <c r="D1046" s="22"/>
      <c r="E1046" s="22" t="s">
        <v>272</v>
      </c>
      <c r="F1046" s="22" t="s">
        <v>273</v>
      </c>
      <c r="G1046" s="23" t="n">
        <v>20000</v>
      </c>
      <c r="H1046" s="23" t="n">
        <v>1000</v>
      </c>
      <c r="I1046" s="24" t="n">
        <f aca="false">IF(G1046&lt;&gt;0,H1046/G1046*100,"**.**")</f>
        <v>5</v>
      </c>
    </row>
    <row r="1047" s="20" customFormat="true" ht="15.75" hidden="false" customHeight="false" outlineLevel="0" collapsed="false">
      <c r="A1047" s="17" t="s">
        <v>1328</v>
      </c>
      <c r="B1047" s="17"/>
      <c r="C1047" s="17"/>
      <c r="D1047" s="17" t="s">
        <v>1329</v>
      </c>
      <c r="E1047" s="17"/>
      <c r="F1047" s="17" t="s">
        <v>1330</v>
      </c>
      <c r="G1047" s="18" t="n">
        <f aca="false">+G1048</f>
        <v>20000</v>
      </c>
      <c r="H1047" s="18" t="n">
        <f aca="false">+H1048</f>
        <v>2000</v>
      </c>
      <c r="I1047" s="19" t="n">
        <f aca="false">IF(G1047&lt;&gt;0,H1047/G1047*100,"**.**")</f>
        <v>10</v>
      </c>
    </row>
    <row r="1048" s="21" customFormat="true" ht="12.75" hidden="false" customHeight="false" outlineLevel="0" collapsed="false">
      <c r="B1048" s="22"/>
      <c r="C1048" s="22"/>
      <c r="D1048" s="22"/>
      <c r="E1048" s="22" t="s">
        <v>272</v>
      </c>
      <c r="F1048" s="22" t="s">
        <v>273</v>
      </c>
      <c r="G1048" s="23" t="n">
        <v>20000</v>
      </c>
      <c r="H1048" s="23" t="n">
        <v>2000</v>
      </c>
      <c r="I1048" s="24" t="n">
        <f aca="false">IF(G1048&lt;&gt;0,H1048/G1048*100,"**.**")</f>
        <v>10</v>
      </c>
    </row>
    <row r="1049" s="20" customFormat="true" ht="15.75" hidden="false" customHeight="false" outlineLevel="0" collapsed="false">
      <c r="A1049" s="17" t="s">
        <v>1331</v>
      </c>
      <c r="B1049" s="17"/>
      <c r="C1049" s="17"/>
      <c r="D1049" s="17" t="s">
        <v>1332</v>
      </c>
      <c r="E1049" s="17"/>
      <c r="F1049" s="17" t="s">
        <v>1333</v>
      </c>
      <c r="G1049" s="18" t="n">
        <f aca="false">+G1050</f>
        <v>10000</v>
      </c>
      <c r="H1049" s="18" t="n">
        <f aca="false">+H1050</f>
        <v>1000</v>
      </c>
      <c r="I1049" s="19" t="n">
        <f aca="false">IF(G1049&lt;&gt;0,H1049/G1049*100,"**.**")</f>
        <v>10</v>
      </c>
    </row>
    <row r="1050" s="21" customFormat="true" ht="12.75" hidden="false" customHeight="false" outlineLevel="0" collapsed="false">
      <c r="B1050" s="22"/>
      <c r="C1050" s="22"/>
      <c r="D1050" s="22"/>
      <c r="E1050" s="22" t="s">
        <v>272</v>
      </c>
      <c r="F1050" s="22" t="s">
        <v>273</v>
      </c>
      <c r="G1050" s="23" t="n">
        <v>10000</v>
      </c>
      <c r="H1050" s="23" t="n">
        <v>1000</v>
      </c>
      <c r="I1050" s="24" t="n">
        <f aca="false">IF(G1050&lt;&gt;0,H1050/G1050*100,"**.**")</f>
        <v>10</v>
      </c>
    </row>
    <row r="1051" s="20" customFormat="true" ht="15.75" hidden="false" customHeight="false" outlineLevel="0" collapsed="false">
      <c r="A1051" s="17" t="s">
        <v>1334</v>
      </c>
      <c r="B1051" s="17"/>
      <c r="C1051" s="17"/>
      <c r="D1051" s="17" t="s">
        <v>1335</v>
      </c>
      <c r="E1051" s="17"/>
      <c r="F1051" s="17" t="s">
        <v>1336</v>
      </c>
      <c r="G1051" s="18" t="n">
        <f aca="false">+G1052</f>
        <v>135200</v>
      </c>
      <c r="H1051" s="18" t="n">
        <f aca="false">+H1052</f>
        <v>1000</v>
      </c>
      <c r="I1051" s="19" t="n">
        <f aca="false">IF(G1051&lt;&gt;0,H1051/G1051*100,"**.**")</f>
        <v>0.739644970414201</v>
      </c>
    </row>
    <row r="1052" s="21" customFormat="true" ht="12.75" hidden="false" customHeight="false" outlineLevel="0" collapsed="false">
      <c r="B1052" s="22"/>
      <c r="C1052" s="22"/>
      <c r="D1052" s="22"/>
      <c r="E1052" s="22" t="s">
        <v>272</v>
      </c>
      <c r="F1052" s="22" t="s">
        <v>273</v>
      </c>
      <c r="G1052" s="23" t="n">
        <v>135200</v>
      </c>
      <c r="H1052" s="23" t="n">
        <v>1000</v>
      </c>
      <c r="I1052" s="24" t="n">
        <f aca="false">IF(G1052&lt;&gt;0,H1052/G1052*100,"**.**")</f>
        <v>0.739644970414201</v>
      </c>
    </row>
    <row r="1053" s="20" customFormat="true" ht="15.75" hidden="false" customHeight="false" outlineLevel="0" collapsed="false">
      <c r="A1053" s="17" t="s">
        <v>1337</v>
      </c>
      <c r="B1053" s="17"/>
      <c r="C1053" s="17"/>
      <c r="D1053" s="17" t="s">
        <v>1338</v>
      </c>
      <c r="E1053" s="17"/>
      <c r="F1053" s="17" t="s">
        <v>1339</v>
      </c>
      <c r="G1053" s="18" t="n">
        <f aca="false">+G1054</f>
        <v>20000</v>
      </c>
      <c r="H1053" s="18" t="n">
        <f aca="false">+H1054</f>
        <v>5000</v>
      </c>
      <c r="I1053" s="19" t="n">
        <f aca="false">IF(G1053&lt;&gt;0,H1053/G1053*100,"**.**")</f>
        <v>25</v>
      </c>
    </row>
    <row r="1054" s="21" customFormat="true" ht="12.75" hidden="false" customHeight="false" outlineLevel="0" collapsed="false">
      <c r="B1054" s="22"/>
      <c r="C1054" s="22"/>
      <c r="D1054" s="22"/>
      <c r="E1054" s="22" t="s">
        <v>39</v>
      </c>
      <c r="F1054" s="22" t="s">
        <v>40</v>
      </c>
      <c r="G1054" s="23" t="n">
        <v>20000</v>
      </c>
      <c r="H1054" s="23" t="n">
        <v>5000</v>
      </c>
      <c r="I1054" s="24" t="n">
        <f aca="false">IF(G1054&lt;&gt;0,H1054/G1054*100,"**.**")</f>
        <v>25</v>
      </c>
    </row>
    <row r="1055" s="20" customFormat="true" ht="15.75" hidden="false" customHeight="false" outlineLevel="0" collapsed="false">
      <c r="A1055" s="17" t="s">
        <v>1340</v>
      </c>
      <c r="B1055" s="17"/>
      <c r="C1055" s="17"/>
      <c r="D1055" s="17" t="s">
        <v>1341</v>
      </c>
      <c r="E1055" s="17"/>
      <c r="F1055" s="17" t="s">
        <v>1342</v>
      </c>
      <c r="G1055" s="18" t="n">
        <f aca="false">+G1056</f>
        <v>2000</v>
      </c>
      <c r="H1055" s="18" t="n">
        <f aca="false">+H1056</f>
        <v>12000</v>
      </c>
      <c r="I1055" s="19" t="n">
        <f aca="false">IF(G1055&lt;&gt;0,H1055/G1055*100,"**.**")</f>
        <v>600</v>
      </c>
    </row>
    <row r="1056" s="21" customFormat="true" ht="12.75" hidden="false" customHeight="false" outlineLevel="0" collapsed="false">
      <c r="B1056" s="22"/>
      <c r="C1056" s="22"/>
      <c r="D1056" s="22"/>
      <c r="E1056" s="22" t="s">
        <v>274</v>
      </c>
      <c r="F1056" s="22" t="s">
        <v>275</v>
      </c>
      <c r="G1056" s="23" t="n">
        <v>2000</v>
      </c>
      <c r="H1056" s="23" t="n">
        <v>12000</v>
      </c>
      <c r="I1056" s="24" t="n">
        <f aca="false">IF(G1056&lt;&gt;0,H1056/G1056*100,"**.**")</f>
        <v>600</v>
      </c>
    </row>
    <row r="1057" s="20" customFormat="true" ht="15.75" hidden="false" customHeight="false" outlineLevel="0" collapsed="false">
      <c r="A1057" s="17" t="s">
        <v>1343</v>
      </c>
      <c r="B1057" s="17"/>
      <c r="C1057" s="17"/>
      <c r="D1057" s="17" t="s">
        <v>1344</v>
      </c>
      <c r="E1057" s="17"/>
      <c r="F1057" s="17" t="s">
        <v>1345</v>
      </c>
      <c r="G1057" s="18" t="n">
        <f aca="false">+G1058</f>
        <v>500</v>
      </c>
      <c r="H1057" s="18" t="n">
        <f aca="false">+H1058</f>
        <v>0</v>
      </c>
      <c r="I1057" s="19" t="n">
        <f aca="false">IF(G1057&lt;&gt;0,H1057/G1057*100,"**.**")</f>
        <v>0</v>
      </c>
    </row>
    <row r="1058" s="21" customFormat="true" ht="12.75" hidden="false" customHeight="false" outlineLevel="0" collapsed="false">
      <c r="B1058" s="22"/>
      <c r="C1058" s="22"/>
      <c r="D1058" s="22"/>
      <c r="E1058" s="22" t="s">
        <v>547</v>
      </c>
      <c r="F1058" s="22" t="s">
        <v>548</v>
      </c>
      <c r="G1058" s="23" t="n">
        <v>500</v>
      </c>
      <c r="H1058" s="23" t="n">
        <v>0</v>
      </c>
      <c r="I1058" s="24" t="n">
        <f aca="false">IF(G1058&lt;&gt;0,H1058/G1058*100,"**.**")</f>
        <v>0</v>
      </c>
    </row>
    <row r="1059" s="13" customFormat="true" ht="10.5" hidden="false" customHeight="false" outlineLevel="0" collapsed="false">
      <c r="B1059" s="14"/>
      <c r="C1059" s="14" t="s">
        <v>919</v>
      </c>
      <c r="D1059" s="14"/>
      <c r="E1059" s="14"/>
      <c r="F1059" s="14" t="s">
        <v>920</v>
      </c>
      <c r="G1059" s="15" t="n">
        <f aca="false">+G1060+G1062+G1064+G1068+G1071+G1075+G1080+G1083+G1086+G1088+G1090+G1092+G1094+G1096</f>
        <v>502000</v>
      </c>
      <c r="H1059" s="15" t="n">
        <f aca="false">+H1060+H1062+H1064+H1068+H1071+H1075+H1080+H1083+H1086+H1088+H1090+H1092+H1094+H1096</f>
        <v>179435.13</v>
      </c>
      <c r="I1059" s="16" t="n">
        <f aca="false">IF(G1059&lt;&gt;0,H1059/G1059*100,"**.**")</f>
        <v>35.7440498007968</v>
      </c>
    </row>
    <row r="1060" s="20" customFormat="true" ht="15.75" hidden="false" customHeight="false" outlineLevel="0" collapsed="false">
      <c r="A1060" s="17" t="s">
        <v>1346</v>
      </c>
      <c r="B1060" s="17"/>
      <c r="C1060" s="17"/>
      <c r="D1060" s="17" t="s">
        <v>1347</v>
      </c>
      <c r="E1060" s="17"/>
      <c r="F1060" s="17" t="s">
        <v>1348</v>
      </c>
      <c r="G1060" s="18" t="n">
        <f aca="false">+G1061</f>
        <v>6000</v>
      </c>
      <c r="H1060" s="18" t="n">
        <f aca="false">+H1061</f>
        <v>6000</v>
      </c>
      <c r="I1060" s="19" t="n">
        <f aca="false">IF(G1060&lt;&gt;0,H1060/G1060*100,"**.**")</f>
        <v>100</v>
      </c>
    </row>
    <row r="1061" s="21" customFormat="true" ht="12.75" hidden="false" customHeight="false" outlineLevel="0" collapsed="false">
      <c r="B1061" s="22"/>
      <c r="C1061" s="22"/>
      <c r="D1061" s="22"/>
      <c r="E1061" s="22" t="s">
        <v>39</v>
      </c>
      <c r="F1061" s="22" t="s">
        <v>40</v>
      </c>
      <c r="G1061" s="23" t="n">
        <v>6000</v>
      </c>
      <c r="H1061" s="23" t="n">
        <v>6000</v>
      </c>
      <c r="I1061" s="24" t="n">
        <f aca="false">IF(G1061&lt;&gt;0,H1061/G1061*100,"**.**")</f>
        <v>100</v>
      </c>
    </row>
    <row r="1062" s="20" customFormat="true" ht="15.75" hidden="false" customHeight="false" outlineLevel="0" collapsed="false">
      <c r="A1062" s="17" t="s">
        <v>1349</v>
      </c>
      <c r="B1062" s="17"/>
      <c r="C1062" s="17"/>
      <c r="D1062" s="17" t="s">
        <v>1350</v>
      </c>
      <c r="E1062" s="17"/>
      <c r="F1062" s="17" t="s">
        <v>1351</v>
      </c>
      <c r="G1062" s="18" t="n">
        <f aca="false">+G1063</f>
        <v>195000</v>
      </c>
      <c r="H1062" s="18" t="n">
        <f aca="false">+H1063</f>
        <v>4200</v>
      </c>
      <c r="I1062" s="19" t="n">
        <f aca="false">IF(G1062&lt;&gt;0,H1062/G1062*100,"**.**")</f>
        <v>2.15384615384615</v>
      </c>
    </row>
    <row r="1063" s="21" customFormat="true" ht="12.75" hidden="false" customHeight="false" outlineLevel="0" collapsed="false">
      <c r="B1063" s="22"/>
      <c r="C1063" s="22"/>
      <c r="D1063" s="22"/>
      <c r="E1063" s="22" t="s">
        <v>274</v>
      </c>
      <c r="F1063" s="22" t="s">
        <v>275</v>
      </c>
      <c r="G1063" s="23" t="n">
        <v>195000</v>
      </c>
      <c r="H1063" s="23" t="n">
        <v>4200</v>
      </c>
      <c r="I1063" s="24" t="n">
        <f aca="false">IF(G1063&lt;&gt;0,H1063/G1063*100,"**.**")</f>
        <v>2.15384615384615</v>
      </c>
    </row>
    <row r="1064" s="20" customFormat="true" ht="15.75" hidden="false" customHeight="false" outlineLevel="0" collapsed="false">
      <c r="A1064" s="17" t="s">
        <v>1352</v>
      </c>
      <c r="B1064" s="17"/>
      <c r="C1064" s="17"/>
      <c r="D1064" s="17" t="s">
        <v>1353</v>
      </c>
      <c r="E1064" s="17"/>
      <c r="F1064" s="17" t="s">
        <v>1354</v>
      </c>
      <c r="G1064" s="18" t="n">
        <f aca="false">+G1065+G1066+G1067</f>
        <v>5000</v>
      </c>
      <c r="H1064" s="18" t="n">
        <f aca="false">+H1065+H1066+H1067</f>
        <v>7577.2</v>
      </c>
      <c r="I1064" s="19" t="n">
        <f aca="false">IF(G1064&lt;&gt;0,H1064/G1064*100,"**.**")</f>
        <v>151.544</v>
      </c>
    </row>
    <row r="1065" s="21" customFormat="true" ht="12.75" hidden="false" customHeight="false" outlineLevel="0" collapsed="false">
      <c r="B1065" s="22"/>
      <c r="C1065" s="22"/>
      <c r="D1065" s="22"/>
      <c r="E1065" s="22" t="s">
        <v>503</v>
      </c>
      <c r="F1065" s="22" t="s">
        <v>504</v>
      </c>
      <c r="G1065" s="23" t="n">
        <v>0</v>
      </c>
      <c r="H1065" s="23" t="n">
        <v>126</v>
      </c>
      <c r="I1065" s="24" t="str">
        <f aca="false">IF(G1065&lt;&gt;0,H1065/G1065*100,"**.**")</f>
        <v>**.**</v>
      </c>
    </row>
    <row r="1066" s="21" customFormat="true" ht="12.75" hidden="false" customHeight="false" outlineLevel="0" collapsed="false">
      <c r="B1066" s="22"/>
      <c r="C1066" s="22"/>
      <c r="D1066" s="22"/>
      <c r="E1066" s="22" t="s">
        <v>335</v>
      </c>
      <c r="F1066" s="22" t="s">
        <v>336</v>
      </c>
      <c r="G1066" s="23" t="n">
        <v>0</v>
      </c>
      <c r="H1066" s="23" t="n">
        <v>67.2</v>
      </c>
      <c r="I1066" s="24" t="str">
        <f aca="false">IF(G1066&lt;&gt;0,H1066/G1066*100,"**.**")</f>
        <v>**.**</v>
      </c>
    </row>
    <row r="1067" s="21" customFormat="true" ht="12.75" hidden="false" customHeight="false" outlineLevel="0" collapsed="false">
      <c r="B1067" s="22"/>
      <c r="C1067" s="22"/>
      <c r="D1067" s="22"/>
      <c r="E1067" s="22" t="s">
        <v>274</v>
      </c>
      <c r="F1067" s="22" t="s">
        <v>275</v>
      </c>
      <c r="G1067" s="23" t="n">
        <v>5000</v>
      </c>
      <c r="H1067" s="23" t="n">
        <v>7384</v>
      </c>
      <c r="I1067" s="24" t="n">
        <f aca="false">IF(G1067&lt;&gt;0,H1067/G1067*100,"**.**")</f>
        <v>147.68</v>
      </c>
    </row>
    <row r="1068" s="20" customFormat="true" ht="15.75" hidden="false" customHeight="false" outlineLevel="0" collapsed="false">
      <c r="A1068" s="17" t="s">
        <v>1355</v>
      </c>
      <c r="B1068" s="17"/>
      <c r="C1068" s="17"/>
      <c r="D1068" s="17" t="s">
        <v>1356</v>
      </c>
      <c r="E1068" s="17"/>
      <c r="F1068" s="17" t="s">
        <v>1357</v>
      </c>
      <c r="G1068" s="18" t="n">
        <f aca="false">+G1069+G1070</f>
        <v>20000</v>
      </c>
      <c r="H1068" s="18" t="n">
        <f aca="false">+H1069+H1070</f>
        <v>38000</v>
      </c>
      <c r="I1068" s="19" t="n">
        <f aca="false">IF(G1068&lt;&gt;0,H1068/G1068*100,"**.**")</f>
        <v>190</v>
      </c>
    </row>
    <row r="1069" s="21" customFormat="true" ht="12.75" hidden="false" customHeight="false" outlineLevel="0" collapsed="false">
      <c r="B1069" s="22"/>
      <c r="C1069" s="22"/>
      <c r="D1069" s="22"/>
      <c r="E1069" s="22" t="s">
        <v>39</v>
      </c>
      <c r="F1069" s="22" t="s">
        <v>40</v>
      </c>
      <c r="G1069" s="23" t="n">
        <v>20000</v>
      </c>
      <c r="H1069" s="23" t="n">
        <v>0</v>
      </c>
      <c r="I1069" s="24" t="n">
        <f aca="false">IF(G1069&lt;&gt;0,H1069/G1069*100,"**.**")</f>
        <v>0</v>
      </c>
    </row>
    <row r="1070" s="21" customFormat="true" ht="12.75" hidden="false" customHeight="false" outlineLevel="0" collapsed="false">
      <c r="B1070" s="22"/>
      <c r="C1070" s="22"/>
      <c r="D1070" s="22"/>
      <c r="E1070" s="22" t="s">
        <v>200</v>
      </c>
      <c r="F1070" s="22" t="s">
        <v>201</v>
      </c>
      <c r="G1070" s="23" t="n">
        <v>0</v>
      </c>
      <c r="H1070" s="23" t="n">
        <v>38000</v>
      </c>
      <c r="I1070" s="24" t="str">
        <f aca="false">IF(G1070&lt;&gt;0,H1070/G1070*100,"**.**")</f>
        <v>**.**</v>
      </c>
    </row>
    <row r="1071" s="20" customFormat="true" ht="15.75" hidden="false" customHeight="false" outlineLevel="0" collapsed="false">
      <c r="A1071" s="17" t="s">
        <v>1358</v>
      </c>
      <c r="B1071" s="17"/>
      <c r="C1071" s="17"/>
      <c r="D1071" s="17" t="s">
        <v>1359</v>
      </c>
      <c r="E1071" s="17"/>
      <c r="F1071" s="17" t="s">
        <v>1360</v>
      </c>
      <c r="G1071" s="18" t="n">
        <f aca="false">+G1072+G1073+G1074</f>
        <v>5000</v>
      </c>
      <c r="H1071" s="18" t="n">
        <f aca="false">+H1072+H1073+H1074</f>
        <v>2244.9</v>
      </c>
      <c r="I1071" s="19" t="n">
        <f aca="false">IF(G1071&lt;&gt;0,H1071/G1071*100,"**.**")</f>
        <v>44.898</v>
      </c>
    </row>
    <row r="1072" s="21" customFormat="true" ht="12.75" hidden="false" customHeight="false" outlineLevel="0" collapsed="false">
      <c r="B1072" s="22"/>
      <c r="C1072" s="22"/>
      <c r="D1072" s="22"/>
      <c r="E1072" s="22" t="s">
        <v>333</v>
      </c>
      <c r="F1072" s="22" t="s">
        <v>334</v>
      </c>
      <c r="G1072" s="23" t="n">
        <v>0</v>
      </c>
      <c r="H1072" s="23" t="n">
        <v>2194.5</v>
      </c>
      <c r="I1072" s="24" t="str">
        <f aca="false">IF(G1072&lt;&gt;0,H1072/G1072*100,"**.**")</f>
        <v>**.**</v>
      </c>
    </row>
    <row r="1073" s="21" customFormat="true" ht="12.75" hidden="false" customHeight="false" outlineLevel="0" collapsed="false">
      <c r="B1073" s="22"/>
      <c r="C1073" s="22"/>
      <c r="D1073" s="22"/>
      <c r="E1073" s="22" t="s">
        <v>335</v>
      </c>
      <c r="F1073" s="22" t="s">
        <v>336</v>
      </c>
      <c r="G1073" s="23" t="n">
        <v>0</v>
      </c>
      <c r="H1073" s="23" t="n">
        <v>50.4</v>
      </c>
      <c r="I1073" s="24" t="str">
        <f aca="false">IF(G1073&lt;&gt;0,H1073/G1073*100,"**.**")</f>
        <v>**.**</v>
      </c>
    </row>
    <row r="1074" s="21" customFormat="true" ht="12.75" hidden="false" customHeight="false" outlineLevel="0" collapsed="false">
      <c r="B1074" s="22"/>
      <c r="C1074" s="22"/>
      <c r="D1074" s="22"/>
      <c r="E1074" s="22" t="s">
        <v>274</v>
      </c>
      <c r="F1074" s="22" t="s">
        <v>275</v>
      </c>
      <c r="G1074" s="23" t="n">
        <v>5000</v>
      </c>
      <c r="H1074" s="23" t="n">
        <v>0</v>
      </c>
      <c r="I1074" s="24" t="n">
        <f aca="false">IF(G1074&lt;&gt;0,H1074/G1074*100,"**.**")</f>
        <v>0</v>
      </c>
    </row>
    <row r="1075" s="20" customFormat="true" ht="15.75" hidden="false" customHeight="false" outlineLevel="0" collapsed="false">
      <c r="A1075" s="17" t="s">
        <v>1361</v>
      </c>
      <c r="B1075" s="17"/>
      <c r="C1075" s="17"/>
      <c r="D1075" s="17" t="s">
        <v>1362</v>
      </c>
      <c r="E1075" s="17"/>
      <c r="F1075" s="17" t="s">
        <v>1363</v>
      </c>
      <c r="G1075" s="18" t="n">
        <f aca="false">+G1076+G1077+G1078+G1079</f>
        <v>125000</v>
      </c>
      <c r="H1075" s="18" t="n">
        <f aca="false">+H1076+H1077+H1078+H1079</f>
        <v>18000</v>
      </c>
      <c r="I1075" s="19" t="n">
        <f aca="false">IF(G1075&lt;&gt;0,H1075/G1075*100,"**.**")</f>
        <v>14.4</v>
      </c>
    </row>
    <row r="1076" s="21" customFormat="true" ht="12.75" hidden="false" customHeight="false" outlineLevel="0" collapsed="false">
      <c r="B1076" s="22"/>
      <c r="C1076" s="22"/>
      <c r="D1076" s="22"/>
      <c r="E1076" s="22" t="s">
        <v>35</v>
      </c>
      <c r="F1076" s="22" t="s">
        <v>36</v>
      </c>
      <c r="G1076" s="23" t="n">
        <v>0</v>
      </c>
      <c r="H1076" s="23" t="n">
        <v>17.73</v>
      </c>
      <c r="I1076" s="24" t="str">
        <f aca="false">IF(G1076&lt;&gt;0,H1076/G1076*100,"**.**")</f>
        <v>**.**</v>
      </c>
    </row>
    <row r="1077" s="21" customFormat="true" ht="12.75" hidden="false" customHeight="false" outlineLevel="0" collapsed="false">
      <c r="B1077" s="22"/>
      <c r="C1077" s="22"/>
      <c r="D1077" s="22"/>
      <c r="E1077" s="22" t="s">
        <v>333</v>
      </c>
      <c r="F1077" s="22" t="s">
        <v>334</v>
      </c>
      <c r="G1077" s="23" t="n">
        <v>0</v>
      </c>
      <c r="H1077" s="23" t="n">
        <v>1911</v>
      </c>
      <c r="I1077" s="24" t="str">
        <f aca="false">IF(G1077&lt;&gt;0,H1077/G1077*100,"**.**")</f>
        <v>**.**</v>
      </c>
    </row>
    <row r="1078" s="21" customFormat="true" ht="12.75" hidden="false" customHeight="false" outlineLevel="0" collapsed="false">
      <c r="B1078" s="22"/>
      <c r="C1078" s="22"/>
      <c r="D1078" s="22"/>
      <c r="E1078" s="22" t="s">
        <v>335</v>
      </c>
      <c r="F1078" s="22" t="s">
        <v>336</v>
      </c>
      <c r="G1078" s="23" t="n">
        <v>0</v>
      </c>
      <c r="H1078" s="23" t="n">
        <v>23</v>
      </c>
      <c r="I1078" s="24" t="str">
        <f aca="false">IF(G1078&lt;&gt;0,H1078/G1078*100,"**.**")</f>
        <v>**.**</v>
      </c>
    </row>
    <row r="1079" s="21" customFormat="true" ht="12.75" hidden="false" customHeight="false" outlineLevel="0" collapsed="false">
      <c r="B1079" s="22"/>
      <c r="C1079" s="22"/>
      <c r="D1079" s="22"/>
      <c r="E1079" s="22" t="s">
        <v>274</v>
      </c>
      <c r="F1079" s="22" t="s">
        <v>275</v>
      </c>
      <c r="G1079" s="23" t="n">
        <v>125000</v>
      </c>
      <c r="H1079" s="23" t="n">
        <v>16048.27</v>
      </c>
      <c r="I1079" s="24" t="n">
        <f aca="false">IF(G1079&lt;&gt;0,H1079/G1079*100,"**.**")</f>
        <v>12.838616</v>
      </c>
    </row>
    <row r="1080" s="20" customFormat="true" ht="15.75" hidden="false" customHeight="false" outlineLevel="0" collapsed="false">
      <c r="A1080" s="17" t="s">
        <v>1364</v>
      </c>
      <c r="B1080" s="17"/>
      <c r="C1080" s="17"/>
      <c r="D1080" s="17" t="s">
        <v>1365</v>
      </c>
      <c r="E1080" s="17"/>
      <c r="F1080" s="17" t="s">
        <v>1366</v>
      </c>
      <c r="G1080" s="18" t="n">
        <f aca="false">+G1081+G1082</f>
        <v>20000</v>
      </c>
      <c r="H1080" s="18" t="n">
        <f aca="false">+H1081+H1082</f>
        <v>65713.03</v>
      </c>
      <c r="I1080" s="19" t="n">
        <f aca="false">IF(G1080&lt;&gt;0,H1080/G1080*100,"**.**")</f>
        <v>328.56515</v>
      </c>
    </row>
    <row r="1081" s="21" customFormat="true" ht="12.75" hidden="false" customHeight="false" outlineLevel="0" collapsed="false">
      <c r="B1081" s="22"/>
      <c r="C1081" s="22"/>
      <c r="D1081" s="22"/>
      <c r="E1081" s="22" t="s">
        <v>335</v>
      </c>
      <c r="F1081" s="22" t="s">
        <v>336</v>
      </c>
      <c r="G1081" s="23" t="n">
        <v>0</v>
      </c>
      <c r="H1081" s="23" t="n">
        <v>2825.11</v>
      </c>
      <c r="I1081" s="24" t="str">
        <f aca="false">IF(G1081&lt;&gt;0,H1081/G1081*100,"**.**")</f>
        <v>**.**</v>
      </c>
    </row>
    <row r="1082" s="21" customFormat="true" ht="12.75" hidden="false" customHeight="false" outlineLevel="0" collapsed="false">
      <c r="B1082" s="22"/>
      <c r="C1082" s="22"/>
      <c r="D1082" s="22"/>
      <c r="E1082" s="22" t="s">
        <v>274</v>
      </c>
      <c r="F1082" s="22" t="s">
        <v>275</v>
      </c>
      <c r="G1082" s="23" t="n">
        <v>20000</v>
      </c>
      <c r="H1082" s="23" t="n">
        <v>62887.92</v>
      </c>
      <c r="I1082" s="24" t="n">
        <f aca="false">IF(G1082&lt;&gt;0,H1082/G1082*100,"**.**")</f>
        <v>314.4396</v>
      </c>
    </row>
    <row r="1083" s="20" customFormat="true" ht="15.75" hidden="false" customHeight="false" outlineLevel="0" collapsed="false">
      <c r="A1083" s="17" t="s">
        <v>1367</v>
      </c>
      <c r="B1083" s="17"/>
      <c r="C1083" s="17"/>
      <c r="D1083" s="17" t="s">
        <v>1368</v>
      </c>
      <c r="E1083" s="17"/>
      <c r="F1083" s="17" t="s">
        <v>1369</v>
      </c>
      <c r="G1083" s="18" t="n">
        <f aca="false">+G1084+G1085</f>
        <v>0</v>
      </c>
      <c r="H1083" s="18" t="n">
        <f aca="false">+H1084+H1085</f>
        <v>500</v>
      </c>
      <c r="I1083" s="19" t="str">
        <f aca="false">IF(G1083&lt;&gt;0,H1083/G1083*100,"**.**")</f>
        <v>**.**</v>
      </c>
    </row>
    <row r="1084" s="21" customFormat="true" ht="12.75" hidden="false" customHeight="false" outlineLevel="0" collapsed="false">
      <c r="B1084" s="22"/>
      <c r="C1084" s="22"/>
      <c r="D1084" s="22"/>
      <c r="E1084" s="22" t="s">
        <v>1269</v>
      </c>
      <c r="F1084" s="22" t="s">
        <v>1270</v>
      </c>
      <c r="G1084" s="23" t="n">
        <v>0</v>
      </c>
      <c r="H1084" s="23" t="n">
        <v>120</v>
      </c>
      <c r="I1084" s="24" t="str">
        <f aca="false">IF(G1084&lt;&gt;0,H1084/G1084*100,"**.**")</f>
        <v>**.**</v>
      </c>
    </row>
    <row r="1085" s="21" customFormat="true" ht="12.75" hidden="false" customHeight="false" outlineLevel="0" collapsed="false">
      <c r="B1085" s="22"/>
      <c r="C1085" s="22"/>
      <c r="D1085" s="22"/>
      <c r="E1085" s="22" t="s">
        <v>333</v>
      </c>
      <c r="F1085" s="22" t="s">
        <v>334</v>
      </c>
      <c r="G1085" s="23" t="n">
        <v>0</v>
      </c>
      <c r="H1085" s="23" t="n">
        <v>380</v>
      </c>
      <c r="I1085" s="24" t="str">
        <f aca="false">IF(G1085&lt;&gt;0,H1085/G1085*100,"**.**")</f>
        <v>**.**</v>
      </c>
    </row>
    <row r="1086" s="20" customFormat="true" ht="15.75" hidden="false" customHeight="false" outlineLevel="0" collapsed="false">
      <c r="A1086" s="17" t="s">
        <v>1370</v>
      </c>
      <c r="B1086" s="17"/>
      <c r="C1086" s="17"/>
      <c r="D1086" s="17" t="s">
        <v>1371</v>
      </c>
      <c r="E1086" s="17"/>
      <c r="F1086" s="17" t="s">
        <v>1372</v>
      </c>
      <c r="G1086" s="18" t="n">
        <f aca="false">+G1087</f>
        <v>3000</v>
      </c>
      <c r="H1086" s="18" t="n">
        <f aca="false">+H1087</f>
        <v>100</v>
      </c>
      <c r="I1086" s="19" t="n">
        <f aca="false">IF(G1086&lt;&gt;0,H1086/G1086*100,"**.**")</f>
        <v>3.33333333333333</v>
      </c>
    </row>
    <row r="1087" s="21" customFormat="true" ht="12.75" hidden="false" customHeight="false" outlineLevel="0" collapsed="false">
      <c r="B1087" s="22"/>
      <c r="C1087" s="22"/>
      <c r="D1087" s="22"/>
      <c r="E1087" s="22" t="s">
        <v>636</v>
      </c>
      <c r="F1087" s="22" t="s">
        <v>637</v>
      </c>
      <c r="G1087" s="23" t="n">
        <v>3000</v>
      </c>
      <c r="H1087" s="23" t="n">
        <v>100</v>
      </c>
      <c r="I1087" s="24" t="n">
        <f aca="false">IF(G1087&lt;&gt;0,H1087/G1087*100,"**.**")</f>
        <v>3.33333333333333</v>
      </c>
    </row>
    <row r="1088" s="20" customFormat="true" ht="15.75" hidden="false" customHeight="false" outlineLevel="0" collapsed="false">
      <c r="A1088" s="17" t="s">
        <v>1373</v>
      </c>
      <c r="B1088" s="17"/>
      <c r="C1088" s="17"/>
      <c r="D1088" s="17" t="s">
        <v>1374</v>
      </c>
      <c r="E1088" s="17"/>
      <c r="F1088" s="17" t="s">
        <v>1375</v>
      </c>
      <c r="G1088" s="18" t="n">
        <f aca="false">+G1089</f>
        <v>50000</v>
      </c>
      <c r="H1088" s="18" t="n">
        <f aca="false">+H1089</f>
        <v>14000</v>
      </c>
      <c r="I1088" s="19" t="n">
        <f aca="false">IF(G1088&lt;&gt;0,H1088/G1088*100,"**.**")</f>
        <v>28</v>
      </c>
    </row>
    <row r="1089" s="21" customFormat="true" ht="12.75" hidden="false" customHeight="false" outlineLevel="0" collapsed="false">
      <c r="B1089" s="22"/>
      <c r="C1089" s="22"/>
      <c r="D1089" s="22"/>
      <c r="E1089" s="22" t="s">
        <v>274</v>
      </c>
      <c r="F1089" s="22" t="s">
        <v>275</v>
      </c>
      <c r="G1089" s="23" t="n">
        <v>50000</v>
      </c>
      <c r="H1089" s="23" t="n">
        <v>14000</v>
      </c>
      <c r="I1089" s="24" t="n">
        <f aca="false">IF(G1089&lt;&gt;0,H1089/G1089*100,"**.**")</f>
        <v>28</v>
      </c>
    </row>
    <row r="1090" s="20" customFormat="true" ht="15.75" hidden="false" customHeight="false" outlineLevel="0" collapsed="false">
      <c r="A1090" s="17" t="s">
        <v>1376</v>
      </c>
      <c r="B1090" s="17"/>
      <c r="C1090" s="17"/>
      <c r="D1090" s="17" t="s">
        <v>1377</v>
      </c>
      <c r="E1090" s="17"/>
      <c r="F1090" s="17" t="s">
        <v>1378</v>
      </c>
      <c r="G1090" s="18" t="n">
        <f aca="false">+G1091</f>
        <v>50000</v>
      </c>
      <c r="H1090" s="18" t="n">
        <f aca="false">+H1091</f>
        <v>5000</v>
      </c>
      <c r="I1090" s="19" t="n">
        <f aca="false">IF(G1090&lt;&gt;0,H1090/G1090*100,"**.**")</f>
        <v>10</v>
      </c>
    </row>
    <row r="1091" s="21" customFormat="true" ht="12.75" hidden="false" customHeight="false" outlineLevel="0" collapsed="false">
      <c r="B1091" s="22"/>
      <c r="C1091" s="22"/>
      <c r="D1091" s="22"/>
      <c r="E1091" s="22" t="s">
        <v>547</v>
      </c>
      <c r="F1091" s="22" t="s">
        <v>548</v>
      </c>
      <c r="G1091" s="23" t="n">
        <v>50000</v>
      </c>
      <c r="H1091" s="23" t="n">
        <v>5000</v>
      </c>
      <c r="I1091" s="24" t="n">
        <f aca="false">IF(G1091&lt;&gt;0,H1091/G1091*100,"**.**")</f>
        <v>10</v>
      </c>
    </row>
    <row r="1092" s="20" customFormat="true" ht="15.75" hidden="false" customHeight="false" outlineLevel="0" collapsed="false">
      <c r="A1092" s="17" t="s">
        <v>1379</v>
      </c>
      <c r="B1092" s="17"/>
      <c r="C1092" s="17"/>
      <c r="D1092" s="17" t="s">
        <v>1380</v>
      </c>
      <c r="E1092" s="17"/>
      <c r="F1092" s="17" t="s">
        <v>1381</v>
      </c>
      <c r="G1092" s="18" t="n">
        <f aca="false">+G1093</f>
        <v>5000</v>
      </c>
      <c r="H1092" s="18" t="n">
        <f aca="false">+H1093</f>
        <v>9000</v>
      </c>
      <c r="I1092" s="19" t="n">
        <f aca="false">IF(G1092&lt;&gt;0,H1092/G1092*100,"**.**")</f>
        <v>180</v>
      </c>
    </row>
    <row r="1093" s="21" customFormat="true" ht="12.75" hidden="false" customHeight="false" outlineLevel="0" collapsed="false">
      <c r="B1093" s="22"/>
      <c r="C1093" s="22"/>
      <c r="D1093" s="22"/>
      <c r="E1093" s="22" t="s">
        <v>272</v>
      </c>
      <c r="F1093" s="22" t="s">
        <v>273</v>
      </c>
      <c r="G1093" s="23" t="n">
        <v>5000</v>
      </c>
      <c r="H1093" s="23" t="n">
        <v>9000</v>
      </c>
      <c r="I1093" s="24" t="n">
        <f aca="false">IF(G1093&lt;&gt;0,H1093/G1093*100,"**.**")</f>
        <v>180</v>
      </c>
    </row>
    <row r="1094" s="20" customFormat="true" ht="15.75" hidden="false" customHeight="false" outlineLevel="0" collapsed="false">
      <c r="A1094" s="17" t="s">
        <v>1382</v>
      </c>
      <c r="B1094" s="17"/>
      <c r="C1094" s="17"/>
      <c r="D1094" s="17" t="s">
        <v>1383</v>
      </c>
      <c r="E1094" s="17"/>
      <c r="F1094" s="17" t="s">
        <v>1384</v>
      </c>
      <c r="G1094" s="18" t="n">
        <f aca="false">+G1095</f>
        <v>8000</v>
      </c>
      <c r="H1094" s="18" t="n">
        <f aca="false">+H1095</f>
        <v>100</v>
      </c>
      <c r="I1094" s="19" t="n">
        <f aca="false">IF(G1094&lt;&gt;0,H1094/G1094*100,"**.**")</f>
        <v>1.25</v>
      </c>
    </row>
    <row r="1095" s="21" customFormat="true" ht="12.75" hidden="false" customHeight="false" outlineLevel="0" collapsed="false">
      <c r="B1095" s="22"/>
      <c r="C1095" s="22"/>
      <c r="D1095" s="22"/>
      <c r="E1095" s="22" t="s">
        <v>572</v>
      </c>
      <c r="F1095" s="22" t="s">
        <v>573</v>
      </c>
      <c r="G1095" s="23" t="n">
        <v>8000</v>
      </c>
      <c r="H1095" s="23" t="n">
        <v>100</v>
      </c>
      <c r="I1095" s="24" t="n">
        <f aca="false">IF(G1095&lt;&gt;0,H1095/G1095*100,"**.**")</f>
        <v>1.25</v>
      </c>
    </row>
    <row r="1096" s="20" customFormat="true" ht="15.75" hidden="false" customHeight="false" outlineLevel="0" collapsed="false">
      <c r="A1096" s="17" t="s">
        <v>1385</v>
      </c>
      <c r="B1096" s="17"/>
      <c r="C1096" s="17"/>
      <c r="D1096" s="17" t="s">
        <v>1386</v>
      </c>
      <c r="E1096" s="17"/>
      <c r="F1096" s="17" t="s">
        <v>1387</v>
      </c>
      <c r="G1096" s="18" t="n">
        <f aca="false">+G1097</f>
        <v>10000</v>
      </c>
      <c r="H1096" s="18" t="n">
        <f aca="false">+H1097</f>
        <v>9000</v>
      </c>
      <c r="I1096" s="19" t="n">
        <f aca="false">IF(G1096&lt;&gt;0,H1096/G1096*100,"**.**")</f>
        <v>90</v>
      </c>
    </row>
    <row r="1097" s="21" customFormat="true" ht="12.75" hidden="false" customHeight="false" outlineLevel="0" collapsed="false">
      <c r="B1097" s="22"/>
      <c r="C1097" s="22"/>
      <c r="D1097" s="22"/>
      <c r="E1097" s="22" t="s">
        <v>39</v>
      </c>
      <c r="F1097" s="22" t="s">
        <v>40</v>
      </c>
      <c r="G1097" s="23" t="n">
        <v>10000</v>
      </c>
      <c r="H1097" s="23" t="n">
        <v>9000</v>
      </c>
      <c r="I1097" s="24" t="n">
        <f aca="false">IF(G1097&lt;&gt;0,H1097/G1097*100,"**.**")</f>
        <v>90</v>
      </c>
    </row>
    <row r="1098" s="9" customFormat="true" ht="20.25" hidden="false" customHeight="false" outlineLevel="0" collapsed="false">
      <c r="B1098" s="10" t="s">
        <v>1388</v>
      </c>
      <c r="C1098" s="10"/>
      <c r="D1098" s="10"/>
      <c r="E1098" s="10"/>
      <c r="F1098" s="10" t="s">
        <v>1389</v>
      </c>
      <c r="G1098" s="11" t="n">
        <f aca="false">+G1099+G1156+G1192+G1228+G1265+G1294+G1331+G1373+G1405+G1421+G1451+G1493</f>
        <v>829178</v>
      </c>
      <c r="H1098" s="11" t="n">
        <f aca="false">+H1099+H1156+H1192+H1228+H1265+H1294+H1331+H1373+H1405+H1421+H1451+H1493</f>
        <v>1238594.22</v>
      </c>
      <c r="I1098" s="12" t="n">
        <f aca="false">IF(G1098&lt;&gt;0,H1098/G1098*100,"**.**")</f>
        <v>149.376155662596</v>
      </c>
    </row>
    <row r="1099" s="25" customFormat="true" ht="18" hidden="false" customHeight="false" outlineLevel="0" collapsed="false">
      <c r="B1099" s="26" t="s">
        <v>1390</v>
      </c>
      <c r="C1099" s="26"/>
      <c r="D1099" s="26"/>
      <c r="E1099" s="26"/>
      <c r="F1099" s="26" t="s">
        <v>1391</v>
      </c>
      <c r="G1099" s="27" t="n">
        <f aca="false">+G1100+G1129+G1139+G1153</f>
        <v>80322</v>
      </c>
      <c r="H1099" s="27" t="n">
        <f aca="false">+H1100+H1129+H1139+H1153</f>
        <v>230376.47</v>
      </c>
      <c r="I1099" s="28" t="n">
        <f aca="false">IF(G1099&lt;&gt;0,H1099/G1099*100,"**.**")</f>
        <v>286.816152486243</v>
      </c>
    </row>
    <row r="1100" s="13" customFormat="true" ht="10.5" hidden="false" customHeight="false" outlineLevel="0" collapsed="false">
      <c r="B1100" s="14"/>
      <c r="C1100" s="14" t="s">
        <v>148</v>
      </c>
      <c r="D1100" s="14"/>
      <c r="E1100" s="14"/>
      <c r="F1100" s="14" t="s">
        <v>149</v>
      </c>
      <c r="G1100" s="15" t="n">
        <f aca="false">+G1101</f>
        <v>16887</v>
      </c>
      <c r="H1100" s="15" t="n">
        <f aca="false">+H1101</f>
        <v>22636.18</v>
      </c>
      <c r="I1100" s="16" t="n">
        <f aca="false">IF(G1100&lt;&gt;0,H1100/G1100*100,"**.**")</f>
        <v>134.045005033458</v>
      </c>
    </row>
    <row r="1101" s="20" customFormat="true" ht="15.75" hidden="false" customHeight="false" outlineLevel="0" collapsed="false">
      <c r="A1101" s="17" t="s">
        <v>1392</v>
      </c>
      <c r="B1101" s="17"/>
      <c r="C1101" s="17"/>
      <c r="D1101" s="17" t="s">
        <v>1393</v>
      </c>
      <c r="E1101" s="17"/>
      <c r="F1101" s="17" t="s">
        <v>1394</v>
      </c>
      <c r="G1101" s="18" t="n">
        <f aca="false">+G1102+G1103+G1104+G1105+G1106+G1107+G1108+G1109+G1110+G1111+G1112+G1113+G1114+G1115+G1116+G1117+G1118+G1119+G1120+G1121+G1122+G1123+G1124+G1125+G1126+G1127+G1128</f>
        <v>16887</v>
      </c>
      <c r="H1101" s="18" t="n">
        <f aca="false">+H1102+H1103+H1104+H1105+H1106+H1107+H1108+H1109+H1110+H1111+H1112+H1113+H1114+H1115+H1116+H1117+H1118+H1119+H1120+H1121+H1122+H1123+H1124+H1125+H1126+H1127+H1128</f>
        <v>22636.18</v>
      </c>
      <c r="I1101" s="19" t="n">
        <f aca="false">IF(G1101&lt;&gt;0,H1101/G1101*100,"**.**")</f>
        <v>134.045005033458</v>
      </c>
    </row>
    <row r="1102" s="21" customFormat="true" ht="12.75" hidden="false" customHeight="false" outlineLevel="0" collapsed="false">
      <c r="B1102" s="22"/>
      <c r="C1102" s="22"/>
      <c r="D1102" s="22"/>
      <c r="E1102" s="22" t="s">
        <v>79</v>
      </c>
      <c r="F1102" s="22" t="s">
        <v>80</v>
      </c>
      <c r="G1102" s="23" t="n">
        <v>10149</v>
      </c>
      <c r="H1102" s="23" t="n">
        <v>11527.92</v>
      </c>
      <c r="I1102" s="24" t="n">
        <f aca="false">IF(G1102&lt;&gt;0,H1102/G1102*100,"**.**")</f>
        <v>113.586757315992</v>
      </c>
    </row>
    <row r="1103" s="21" customFormat="true" ht="12.75" hidden="false" customHeight="false" outlineLevel="0" collapsed="false">
      <c r="B1103" s="22"/>
      <c r="C1103" s="22"/>
      <c r="D1103" s="22"/>
      <c r="E1103" s="22" t="s">
        <v>164</v>
      </c>
      <c r="F1103" s="22" t="s">
        <v>165</v>
      </c>
      <c r="G1103" s="23" t="n">
        <v>306</v>
      </c>
      <c r="H1103" s="23" t="n">
        <v>306</v>
      </c>
      <c r="I1103" s="24" t="n">
        <f aca="false">IF(G1103&lt;&gt;0,H1103/G1103*100,"**.**")</f>
        <v>100</v>
      </c>
    </row>
    <row r="1104" s="21" customFormat="true" ht="12.75" hidden="false" customHeight="false" outlineLevel="0" collapsed="false">
      <c r="B1104" s="22"/>
      <c r="C1104" s="22"/>
      <c r="D1104" s="22"/>
      <c r="E1104" s="22" t="s">
        <v>83</v>
      </c>
      <c r="F1104" s="22" t="s">
        <v>84</v>
      </c>
      <c r="G1104" s="23" t="n">
        <v>853</v>
      </c>
      <c r="H1104" s="23" t="n">
        <v>690.2</v>
      </c>
      <c r="I1104" s="24" t="n">
        <f aca="false">IF(G1104&lt;&gt;0,H1104/G1104*100,"**.**")</f>
        <v>80.9144196951934</v>
      </c>
    </row>
    <row r="1105" s="21" customFormat="true" ht="12.75" hidden="false" customHeight="false" outlineLevel="0" collapsed="false">
      <c r="B1105" s="22"/>
      <c r="C1105" s="22"/>
      <c r="D1105" s="22"/>
      <c r="E1105" s="22" t="s">
        <v>85</v>
      </c>
      <c r="F1105" s="22" t="s">
        <v>86</v>
      </c>
      <c r="G1105" s="23" t="n">
        <v>0</v>
      </c>
      <c r="H1105" s="23" t="n">
        <v>362.8</v>
      </c>
      <c r="I1105" s="24" t="str">
        <f aca="false">IF(G1105&lt;&gt;0,H1105/G1105*100,"**.**")</f>
        <v>**.**</v>
      </c>
    </row>
    <row r="1106" s="21" customFormat="true" ht="12.75" hidden="false" customHeight="false" outlineLevel="0" collapsed="false">
      <c r="B1106" s="22"/>
      <c r="C1106" s="22"/>
      <c r="D1106" s="22"/>
      <c r="E1106" s="22" t="s">
        <v>155</v>
      </c>
      <c r="F1106" s="22" t="s">
        <v>156</v>
      </c>
      <c r="G1106" s="23" t="n">
        <v>0</v>
      </c>
      <c r="H1106" s="23" t="n">
        <v>533.66</v>
      </c>
      <c r="I1106" s="24" t="str">
        <f aca="false">IF(G1106&lt;&gt;0,H1106/G1106*100,"**.**")</f>
        <v>**.**</v>
      </c>
    </row>
    <row r="1107" s="21" customFormat="true" ht="12.75" hidden="false" customHeight="false" outlineLevel="0" collapsed="false">
      <c r="B1107" s="22"/>
      <c r="C1107" s="22"/>
      <c r="D1107" s="22"/>
      <c r="E1107" s="22" t="s">
        <v>157</v>
      </c>
      <c r="F1107" s="22" t="s">
        <v>158</v>
      </c>
      <c r="G1107" s="23" t="n">
        <v>0</v>
      </c>
      <c r="H1107" s="23" t="n">
        <v>87.42</v>
      </c>
      <c r="I1107" s="24" t="str">
        <f aca="false">IF(G1107&lt;&gt;0,H1107/G1107*100,"**.**")</f>
        <v>**.**</v>
      </c>
    </row>
    <row r="1108" s="21" customFormat="true" ht="12.75" hidden="false" customHeight="false" outlineLevel="0" collapsed="false">
      <c r="B1108" s="22"/>
      <c r="C1108" s="22"/>
      <c r="D1108" s="22"/>
      <c r="E1108" s="22" t="s">
        <v>92</v>
      </c>
      <c r="F1108" s="22" t="s">
        <v>93</v>
      </c>
      <c r="G1108" s="23" t="n">
        <v>1125</v>
      </c>
      <c r="H1108" s="23" t="n">
        <v>1125</v>
      </c>
      <c r="I1108" s="24" t="n">
        <f aca="false">IF(G1108&lt;&gt;0,H1108/G1108*100,"**.**")</f>
        <v>100</v>
      </c>
    </row>
    <row r="1109" s="21" customFormat="true" ht="12.75" hidden="false" customHeight="false" outlineLevel="0" collapsed="false">
      <c r="B1109" s="22"/>
      <c r="C1109" s="22"/>
      <c r="D1109" s="22"/>
      <c r="E1109" s="22" t="s">
        <v>94</v>
      </c>
      <c r="F1109" s="22" t="s">
        <v>95</v>
      </c>
      <c r="G1109" s="23" t="n">
        <v>921</v>
      </c>
      <c r="H1109" s="23" t="n">
        <v>899.17</v>
      </c>
      <c r="I1109" s="24" t="n">
        <f aca="false">IF(G1109&lt;&gt;0,H1109/G1109*100,"**.**")</f>
        <v>97.6297502714441</v>
      </c>
    </row>
    <row r="1110" s="21" customFormat="true" ht="12.75" hidden="false" customHeight="false" outlineLevel="0" collapsed="false">
      <c r="B1110" s="22"/>
      <c r="C1110" s="22"/>
      <c r="D1110" s="22"/>
      <c r="E1110" s="22" t="s">
        <v>96</v>
      </c>
      <c r="F1110" s="22" t="s">
        <v>97</v>
      </c>
      <c r="G1110" s="23" t="n">
        <v>0</v>
      </c>
      <c r="H1110" s="23" t="n">
        <v>21.83</v>
      </c>
      <c r="I1110" s="24" t="str">
        <f aca="false">IF(G1110&lt;&gt;0,H1110/G1110*100,"**.**")</f>
        <v>**.**</v>
      </c>
    </row>
    <row r="1111" s="21" customFormat="true" ht="12.75" hidden="false" customHeight="false" outlineLevel="0" collapsed="false">
      <c r="B1111" s="22"/>
      <c r="C1111" s="22"/>
      <c r="D1111" s="22"/>
      <c r="E1111" s="22" t="s">
        <v>98</v>
      </c>
      <c r="F1111" s="22" t="s">
        <v>99</v>
      </c>
      <c r="G1111" s="23" t="n">
        <v>9</v>
      </c>
      <c r="H1111" s="23" t="n">
        <v>9</v>
      </c>
      <c r="I1111" s="24" t="n">
        <f aca="false">IF(G1111&lt;&gt;0,H1111/G1111*100,"**.**")</f>
        <v>100</v>
      </c>
    </row>
    <row r="1112" s="21" customFormat="true" ht="12.75" hidden="false" customHeight="false" outlineLevel="0" collapsed="false">
      <c r="B1112" s="22"/>
      <c r="C1112" s="22"/>
      <c r="D1112" s="22"/>
      <c r="E1112" s="22" t="s">
        <v>100</v>
      </c>
      <c r="F1112" s="22" t="s">
        <v>101</v>
      </c>
      <c r="G1112" s="23" t="n">
        <v>14</v>
      </c>
      <c r="H1112" s="23" t="n">
        <v>14</v>
      </c>
      <c r="I1112" s="24" t="n">
        <f aca="false">IF(G1112&lt;&gt;0,H1112/G1112*100,"**.**")</f>
        <v>100</v>
      </c>
    </row>
    <row r="1113" s="21" customFormat="true" ht="12.75" hidden="false" customHeight="false" outlineLevel="0" collapsed="false">
      <c r="B1113" s="22"/>
      <c r="C1113" s="22"/>
      <c r="D1113" s="22"/>
      <c r="E1113" s="22" t="s">
        <v>87</v>
      </c>
      <c r="F1113" s="22" t="s">
        <v>88</v>
      </c>
      <c r="G1113" s="23" t="n">
        <v>460</v>
      </c>
      <c r="H1113" s="23" t="n">
        <v>460</v>
      </c>
      <c r="I1113" s="24" t="n">
        <f aca="false">IF(G1113&lt;&gt;0,H1113/G1113*100,"**.**")</f>
        <v>100</v>
      </c>
    </row>
    <row r="1114" s="21" customFormat="true" ht="12.75" hidden="false" customHeight="false" outlineLevel="0" collapsed="false">
      <c r="B1114" s="22"/>
      <c r="C1114" s="22"/>
      <c r="D1114" s="22"/>
      <c r="E1114" s="22" t="s">
        <v>47</v>
      </c>
      <c r="F1114" s="22" t="s">
        <v>48</v>
      </c>
      <c r="G1114" s="23" t="n">
        <v>1050</v>
      </c>
      <c r="H1114" s="23" t="n">
        <v>715.35</v>
      </c>
      <c r="I1114" s="24" t="n">
        <f aca="false">IF(G1114&lt;&gt;0,H1114/G1114*100,"**.**")</f>
        <v>68.1285714285714</v>
      </c>
    </row>
    <row r="1115" s="21" customFormat="true" ht="12.75" hidden="false" customHeight="false" outlineLevel="0" collapsed="false">
      <c r="B1115" s="22"/>
      <c r="C1115" s="22"/>
      <c r="D1115" s="22"/>
      <c r="E1115" s="22" t="s">
        <v>31</v>
      </c>
      <c r="F1115" s="22" t="s">
        <v>32</v>
      </c>
      <c r="G1115" s="23" t="n">
        <v>0</v>
      </c>
      <c r="H1115" s="23" t="n">
        <v>81.99</v>
      </c>
      <c r="I1115" s="24" t="str">
        <f aca="false">IF(G1115&lt;&gt;0,H1115/G1115*100,"**.**")</f>
        <v>**.**</v>
      </c>
    </row>
    <row r="1116" s="21" customFormat="true" ht="12.75" hidden="false" customHeight="false" outlineLevel="0" collapsed="false">
      <c r="B1116" s="22"/>
      <c r="C1116" s="22"/>
      <c r="D1116" s="22"/>
      <c r="E1116" s="22" t="s">
        <v>33</v>
      </c>
      <c r="F1116" s="22" t="s">
        <v>34</v>
      </c>
      <c r="G1116" s="23" t="n">
        <v>0</v>
      </c>
      <c r="H1116" s="23" t="n">
        <v>318.99</v>
      </c>
      <c r="I1116" s="24" t="str">
        <f aca="false">IF(G1116&lt;&gt;0,H1116/G1116*100,"**.**")</f>
        <v>**.**</v>
      </c>
    </row>
    <row r="1117" s="21" customFormat="true" ht="12.75" hidden="false" customHeight="false" outlineLevel="0" collapsed="false">
      <c r="B1117" s="22"/>
      <c r="C1117" s="22"/>
      <c r="D1117" s="22"/>
      <c r="E1117" s="22" t="s">
        <v>129</v>
      </c>
      <c r="F1117" s="22" t="s">
        <v>130</v>
      </c>
      <c r="G1117" s="23" t="n">
        <v>0</v>
      </c>
      <c r="H1117" s="23" t="n">
        <v>486.79</v>
      </c>
      <c r="I1117" s="24" t="str">
        <f aca="false">IF(G1117&lt;&gt;0,H1117/G1117*100,"**.**")</f>
        <v>**.**</v>
      </c>
    </row>
    <row r="1118" s="21" customFormat="true" ht="12.75" hidden="false" customHeight="false" outlineLevel="0" collapsed="false">
      <c r="B1118" s="22"/>
      <c r="C1118" s="22"/>
      <c r="D1118" s="22"/>
      <c r="E1118" s="22" t="s">
        <v>131</v>
      </c>
      <c r="F1118" s="22" t="s">
        <v>132</v>
      </c>
      <c r="G1118" s="23" t="n">
        <v>1500</v>
      </c>
      <c r="H1118" s="23" t="n">
        <v>1436.22</v>
      </c>
      <c r="I1118" s="24" t="n">
        <f aca="false">IF(G1118&lt;&gt;0,H1118/G1118*100,"**.**")</f>
        <v>95.748</v>
      </c>
    </row>
    <row r="1119" s="21" customFormat="true" ht="12.75" hidden="false" customHeight="false" outlineLevel="0" collapsed="false">
      <c r="B1119" s="22"/>
      <c r="C1119" s="22"/>
      <c r="D1119" s="22"/>
      <c r="E1119" s="22" t="s">
        <v>133</v>
      </c>
      <c r="F1119" s="22" t="s">
        <v>134</v>
      </c>
      <c r="G1119" s="23" t="n">
        <v>0</v>
      </c>
      <c r="H1119" s="23" t="n">
        <v>224.71</v>
      </c>
      <c r="I1119" s="24" t="str">
        <f aca="false">IF(G1119&lt;&gt;0,H1119/G1119*100,"**.**")</f>
        <v>**.**</v>
      </c>
    </row>
    <row r="1120" s="21" customFormat="true" ht="12.75" hidden="false" customHeight="false" outlineLevel="0" collapsed="false">
      <c r="B1120" s="22"/>
      <c r="C1120" s="22"/>
      <c r="D1120" s="22"/>
      <c r="E1120" s="22" t="s">
        <v>137</v>
      </c>
      <c r="F1120" s="22" t="s">
        <v>138</v>
      </c>
      <c r="G1120" s="23" t="n">
        <v>0</v>
      </c>
      <c r="H1120" s="23" t="n">
        <v>523.16</v>
      </c>
      <c r="I1120" s="24" t="str">
        <f aca="false">IF(G1120&lt;&gt;0,H1120/G1120*100,"**.**")</f>
        <v>**.**</v>
      </c>
    </row>
    <row r="1121" s="21" customFormat="true" ht="12.75" hidden="false" customHeight="false" outlineLevel="0" collapsed="false">
      <c r="B1121" s="22"/>
      <c r="C1121" s="22"/>
      <c r="D1121" s="22"/>
      <c r="E1121" s="22" t="s">
        <v>54</v>
      </c>
      <c r="F1121" s="22" t="s">
        <v>55</v>
      </c>
      <c r="G1121" s="23" t="n">
        <v>0</v>
      </c>
      <c r="H1121" s="23" t="n">
        <v>154.4</v>
      </c>
      <c r="I1121" s="24" t="str">
        <f aca="false">IF(G1121&lt;&gt;0,H1121/G1121*100,"**.**")</f>
        <v>**.**</v>
      </c>
    </row>
    <row r="1122" s="21" customFormat="true" ht="12.75" hidden="false" customHeight="false" outlineLevel="0" collapsed="false">
      <c r="B1122" s="22"/>
      <c r="C1122" s="22"/>
      <c r="D1122" s="22"/>
      <c r="E1122" s="22" t="s">
        <v>141</v>
      </c>
      <c r="F1122" s="22" t="s">
        <v>142</v>
      </c>
      <c r="G1122" s="23" t="n">
        <v>200</v>
      </c>
      <c r="H1122" s="23" t="n">
        <v>396.3</v>
      </c>
      <c r="I1122" s="24" t="n">
        <f aca="false">IF(G1122&lt;&gt;0,H1122/G1122*100,"**.**")</f>
        <v>198.15</v>
      </c>
    </row>
    <row r="1123" s="21" customFormat="true" ht="12.75" hidden="false" customHeight="false" outlineLevel="0" collapsed="false">
      <c r="B1123" s="22"/>
      <c r="C1123" s="22"/>
      <c r="D1123" s="22"/>
      <c r="E1123" s="22" t="s">
        <v>143</v>
      </c>
      <c r="F1123" s="22" t="s">
        <v>144</v>
      </c>
      <c r="G1123" s="23" t="n">
        <v>0</v>
      </c>
      <c r="H1123" s="23" t="n">
        <v>924.61</v>
      </c>
      <c r="I1123" s="24" t="str">
        <f aca="false">IF(G1123&lt;&gt;0,H1123/G1123*100,"**.**")</f>
        <v>**.**</v>
      </c>
    </row>
    <row r="1124" s="21" customFormat="true" ht="12.75" hidden="false" customHeight="false" outlineLevel="0" collapsed="false">
      <c r="B1124" s="22"/>
      <c r="C1124" s="22"/>
      <c r="D1124" s="22"/>
      <c r="E1124" s="22" t="s">
        <v>62</v>
      </c>
      <c r="F1124" s="22" t="s">
        <v>63</v>
      </c>
      <c r="G1124" s="23" t="n">
        <v>0</v>
      </c>
      <c r="H1124" s="23" t="n">
        <v>411.5</v>
      </c>
      <c r="I1124" s="24" t="str">
        <f aca="false">IF(G1124&lt;&gt;0,H1124/G1124*100,"**.**")</f>
        <v>**.**</v>
      </c>
    </row>
    <row r="1125" s="21" customFormat="true" ht="12.75" hidden="false" customHeight="false" outlineLevel="0" collapsed="false">
      <c r="B1125" s="22"/>
      <c r="C1125" s="22"/>
      <c r="D1125" s="22"/>
      <c r="E1125" s="22" t="s">
        <v>1395</v>
      </c>
      <c r="F1125" s="22" t="s">
        <v>1396</v>
      </c>
      <c r="G1125" s="23" t="n">
        <v>0</v>
      </c>
      <c r="H1125" s="23" t="n">
        <v>222.85</v>
      </c>
      <c r="I1125" s="24" t="str">
        <f aca="false">IF(G1125&lt;&gt;0,H1125/G1125*100,"**.**")</f>
        <v>**.**</v>
      </c>
    </row>
    <row r="1126" s="21" customFormat="true" ht="12.75" hidden="false" customHeight="false" outlineLevel="0" collapsed="false">
      <c r="B1126" s="22"/>
      <c r="C1126" s="22"/>
      <c r="D1126" s="22"/>
      <c r="E1126" s="22" t="s">
        <v>122</v>
      </c>
      <c r="F1126" s="22" t="s">
        <v>123</v>
      </c>
      <c r="G1126" s="23" t="n">
        <v>0</v>
      </c>
      <c r="H1126" s="23" t="n">
        <v>54.91</v>
      </c>
      <c r="I1126" s="24" t="str">
        <f aca="false">IF(G1126&lt;&gt;0,H1126/G1126*100,"**.**")</f>
        <v>**.**</v>
      </c>
    </row>
    <row r="1127" s="21" customFormat="true" ht="12.75" hidden="false" customHeight="false" outlineLevel="0" collapsed="false">
      <c r="B1127" s="22"/>
      <c r="C1127" s="22"/>
      <c r="D1127" s="22"/>
      <c r="E1127" s="22" t="s">
        <v>39</v>
      </c>
      <c r="F1127" s="22" t="s">
        <v>40</v>
      </c>
      <c r="G1127" s="23" t="n">
        <v>0</v>
      </c>
      <c r="H1127" s="23" t="n">
        <v>150.82</v>
      </c>
      <c r="I1127" s="24" t="str">
        <f aca="false">IF(G1127&lt;&gt;0,H1127/G1127*100,"**.**")</f>
        <v>**.**</v>
      </c>
    </row>
    <row r="1128" s="21" customFormat="true" ht="12.75" hidden="false" customHeight="false" outlineLevel="0" collapsed="false">
      <c r="B1128" s="22"/>
      <c r="C1128" s="22"/>
      <c r="D1128" s="22"/>
      <c r="E1128" s="22" t="s">
        <v>26</v>
      </c>
      <c r="F1128" s="22" t="s">
        <v>27</v>
      </c>
      <c r="G1128" s="23" t="n">
        <v>300</v>
      </c>
      <c r="H1128" s="23" t="n">
        <v>496.58</v>
      </c>
      <c r="I1128" s="24" t="n">
        <f aca="false">IF(G1128&lt;&gt;0,H1128/G1128*100,"**.**")</f>
        <v>165.526666666667</v>
      </c>
    </row>
    <row r="1129" s="13" customFormat="true" ht="10.5" hidden="false" customHeight="false" outlineLevel="0" collapsed="false">
      <c r="B1129" s="14"/>
      <c r="C1129" s="14" t="s">
        <v>267</v>
      </c>
      <c r="D1129" s="14"/>
      <c r="E1129" s="14"/>
      <c r="F1129" s="14" t="s">
        <v>268</v>
      </c>
      <c r="G1129" s="15" t="n">
        <f aca="false">+G1130+G1132+G1137</f>
        <v>52535</v>
      </c>
      <c r="H1129" s="15" t="n">
        <f aca="false">+H1130+H1132+H1137</f>
        <v>191323.53</v>
      </c>
      <c r="I1129" s="16" t="n">
        <f aca="false">IF(G1129&lt;&gt;0,H1129/G1129*100,"**.**")</f>
        <v>364.182982773389</v>
      </c>
    </row>
    <row r="1130" s="20" customFormat="true" ht="15.75" hidden="false" customHeight="false" outlineLevel="0" collapsed="false">
      <c r="A1130" s="17" t="s">
        <v>1397</v>
      </c>
      <c r="B1130" s="17"/>
      <c r="C1130" s="17"/>
      <c r="D1130" s="17" t="s">
        <v>1398</v>
      </c>
      <c r="E1130" s="17"/>
      <c r="F1130" s="17" t="s">
        <v>1399</v>
      </c>
      <c r="G1130" s="18" t="n">
        <f aca="false">+G1131</f>
        <v>25857</v>
      </c>
      <c r="H1130" s="18" t="n">
        <f aca="false">+H1131</f>
        <v>30857</v>
      </c>
      <c r="I1130" s="19" t="n">
        <f aca="false">IF(G1130&lt;&gt;0,H1130/G1130*100,"**.**")</f>
        <v>119.337123409522</v>
      </c>
    </row>
    <row r="1131" s="21" customFormat="true" ht="12.75" hidden="false" customHeight="false" outlineLevel="0" collapsed="false">
      <c r="B1131" s="22"/>
      <c r="C1131" s="22"/>
      <c r="D1131" s="22"/>
      <c r="E1131" s="22" t="s">
        <v>200</v>
      </c>
      <c r="F1131" s="22" t="s">
        <v>201</v>
      </c>
      <c r="G1131" s="23" t="n">
        <v>25857</v>
      </c>
      <c r="H1131" s="23" t="n">
        <v>30857</v>
      </c>
      <c r="I1131" s="24" t="n">
        <f aca="false">IF(G1131&lt;&gt;0,H1131/G1131*100,"**.**")</f>
        <v>119.337123409522</v>
      </c>
    </row>
    <row r="1132" s="20" customFormat="true" ht="15.75" hidden="false" customHeight="false" outlineLevel="0" collapsed="false">
      <c r="A1132" s="17" t="s">
        <v>1400</v>
      </c>
      <c r="B1132" s="17"/>
      <c r="C1132" s="17"/>
      <c r="D1132" s="17" t="s">
        <v>1401</v>
      </c>
      <c r="E1132" s="17"/>
      <c r="F1132" s="17" t="s">
        <v>1402</v>
      </c>
      <c r="G1132" s="18" t="n">
        <f aca="false">+G1133+G1134+G1135+G1136</f>
        <v>26678</v>
      </c>
      <c r="H1132" s="18" t="n">
        <f aca="false">+H1133+H1134+H1135+H1136</f>
        <v>30866.53</v>
      </c>
      <c r="I1132" s="19" t="n">
        <f aca="false">IF(G1132&lt;&gt;0,H1132/G1132*100,"**.**")</f>
        <v>115.700314866182</v>
      </c>
    </row>
    <row r="1133" s="21" customFormat="true" ht="12.75" hidden="false" customHeight="false" outlineLevel="0" collapsed="false">
      <c r="B1133" s="22"/>
      <c r="C1133" s="22"/>
      <c r="D1133" s="22"/>
      <c r="E1133" s="22" t="s">
        <v>141</v>
      </c>
      <c r="F1133" s="22" t="s">
        <v>142</v>
      </c>
      <c r="G1133" s="23" t="n">
        <v>17878</v>
      </c>
      <c r="H1133" s="23" t="n">
        <v>22567.68</v>
      </c>
      <c r="I1133" s="24" t="n">
        <f aca="false">IF(G1133&lt;&gt;0,H1133/G1133*100,"**.**")</f>
        <v>126.231569526793</v>
      </c>
    </row>
    <row r="1134" s="21" customFormat="true" ht="12.75" hidden="false" customHeight="false" outlineLevel="0" collapsed="false">
      <c r="B1134" s="22"/>
      <c r="C1134" s="22"/>
      <c r="D1134" s="22"/>
      <c r="E1134" s="22" t="s">
        <v>143</v>
      </c>
      <c r="F1134" s="22" t="s">
        <v>144</v>
      </c>
      <c r="G1134" s="23" t="n">
        <v>800</v>
      </c>
      <c r="H1134" s="23" t="n">
        <v>2.01</v>
      </c>
      <c r="I1134" s="24" t="n">
        <f aca="false">IF(G1134&lt;&gt;0,H1134/G1134*100,"**.**")</f>
        <v>0.25125</v>
      </c>
    </row>
    <row r="1135" s="21" customFormat="true" ht="12.75" hidden="false" customHeight="false" outlineLevel="0" collapsed="false">
      <c r="B1135" s="22"/>
      <c r="C1135" s="22"/>
      <c r="D1135" s="22"/>
      <c r="E1135" s="22" t="s">
        <v>39</v>
      </c>
      <c r="F1135" s="22" t="s">
        <v>40</v>
      </c>
      <c r="G1135" s="23" t="n">
        <v>0</v>
      </c>
      <c r="H1135" s="23" t="n">
        <v>296.84</v>
      </c>
      <c r="I1135" s="24" t="str">
        <f aca="false">IF(G1135&lt;&gt;0,H1135/G1135*100,"**.**")</f>
        <v>**.**</v>
      </c>
    </row>
    <row r="1136" s="21" customFormat="true" ht="12.75" hidden="false" customHeight="false" outlineLevel="0" collapsed="false">
      <c r="B1136" s="22"/>
      <c r="C1136" s="22"/>
      <c r="D1136" s="22"/>
      <c r="E1136" s="22" t="s">
        <v>200</v>
      </c>
      <c r="F1136" s="22" t="s">
        <v>201</v>
      </c>
      <c r="G1136" s="23" t="n">
        <v>8000</v>
      </c>
      <c r="H1136" s="23" t="n">
        <v>8000</v>
      </c>
      <c r="I1136" s="24" t="n">
        <f aca="false">IF(G1136&lt;&gt;0,H1136/G1136*100,"**.**")</f>
        <v>100</v>
      </c>
    </row>
    <row r="1137" s="20" customFormat="true" ht="15.75" hidden="false" customHeight="false" outlineLevel="0" collapsed="false">
      <c r="A1137" s="17" t="s">
        <v>1403</v>
      </c>
      <c r="B1137" s="17"/>
      <c r="C1137" s="17"/>
      <c r="D1137" s="17" t="s">
        <v>1404</v>
      </c>
      <c r="E1137" s="17"/>
      <c r="F1137" s="17" t="s">
        <v>1405</v>
      </c>
      <c r="G1137" s="18" t="n">
        <f aca="false">+G1138</f>
        <v>0</v>
      </c>
      <c r="H1137" s="18" t="n">
        <f aca="false">+H1138</f>
        <v>129600</v>
      </c>
      <c r="I1137" s="19" t="str">
        <f aca="false">IF(G1137&lt;&gt;0,H1137/G1137*100,"**.**")</f>
        <v>**.**</v>
      </c>
    </row>
    <row r="1138" s="21" customFormat="true" ht="12.75" hidden="false" customHeight="false" outlineLevel="0" collapsed="false">
      <c r="B1138" s="22"/>
      <c r="C1138" s="22"/>
      <c r="D1138" s="22"/>
      <c r="E1138" s="22" t="s">
        <v>200</v>
      </c>
      <c r="F1138" s="22" t="s">
        <v>201</v>
      </c>
      <c r="G1138" s="23" t="n">
        <v>0</v>
      </c>
      <c r="H1138" s="23" t="n">
        <v>129600</v>
      </c>
      <c r="I1138" s="24" t="str">
        <f aca="false">IF(G1138&lt;&gt;0,H1138/G1138*100,"**.**")</f>
        <v>**.**</v>
      </c>
    </row>
    <row r="1139" s="13" customFormat="true" ht="10.5" hidden="false" customHeight="false" outlineLevel="0" collapsed="false">
      <c r="B1139" s="14"/>
      <c r="C1139" s="14" t="s">
        <v>919</v>
      </c>
      <c r="D1139" s="14"/>
      <c r="E1139" s="14"/>
      <c r="F1139" s="14" t="s">
        <v>920</v>
      </c>
      <c r="G1139" s="15" t="n">
        <f aca="false">+G1140</f>
        <v>10200</v>
      </c>
      <c r="H1139" s="15" t="n">
        <f aca="false">+H1140</f>
        <v>15716.76</v>
      </c>
      <c r="I1139" s="16" t="n">
        <f aca="false">IF(G1139&lt;&gt;0,H1139/G1139*100,"**.**")</f>
        <v>154.085882352941</v>
      </c>
    </row>
    <row r="1140" s="20" customFormat="true" ht="15.75" hidden="false" customHeight="false" outlineLevel="0" collapsed="false">
      <c r="A1140" s="17" t="s">
        <v>1406</v>
      </c>
      <c r="B1140" s="17"/>
      <c r="C1140" s="17"/>
      <c r="D1140" s="17" t="s">
        <v>1407</v>
      </c>
      <c r="E1140" s="17"/>
      <c r="F1140" s="17" t="s">
        <v>1408</v>
      </c>
      <c r="G1140" s="18" t="n">
        <f aca="false">+G1141+G1142+G1143+G1144+G1145+G1146+G1147+G1148+G1149+G1150+G1151+G1152</f>
        <v>10200</v>
      </c>
      <c r="H1140" s="18" t="n">
        <f aca="false">+H1141+H1142+H1143+H1144+H1145+H1146+H1147+H1148+H1149+H1150+H1151+H1152</f>
        <v>15716.76</v>
      </c>
      <c r="I1140" s="19" t="n">
        <f aca="false">IF(G1140&lt;&gt;0,H1140/G1140*100,"**.**")</f>
        <v>154.085882352941</v>
      </c>
    </row>
    <row r="1141" s="21" customFormat="true" ht="12.75" hidden="false" customHeight="false" outlineLevel="0" collapsed="false">
      <c r="B1141" s="22"/>
      <c r="C1141" s="22"/>
      <c r="D1141" s="22"/>
      <c r="E1141" s="22" t="s">
        <v>79</v>
      </c>
      <c r="F1141" s="22" t="s">
        <v>80</v>
      </c>
      <c r="G1141" s="23" t="n">
        <v>2400</v>
      </c>
      <c r="H1141" s="23" t="n">
        <v>2400</v>
      </c>
      <c r="I1141" s="24" t="n">
        <f aca="false">IF(G1141&lt;&gt;0,H1141/G1141*100,"**.**")</f>
        <v>100</v>
      </c>
    </row>
    <row r="1142" s="21" customFormat="true" ht="12.75" hidden="false" customHeight="false" outlineLevel="0" collapsed="false">
      <c r="B1142" s="22"/>
      <c r="C1142" s="22"/>
      <c r="D1142" s="22"/>
      <c r="E1142" s="22" t="s">
        <v>47</v>
      </c>
      <c r="F1142" s="22" t="s">
        <v>48</v>
      </c>
      <c r="G1142" s="23" t="n">
        <v>750</v>
      </c>
      <c r="H1142" s="23" t="n">
        <v>563.45</v>
      </c>
      <c r="I1142" s="24" t="n">
        <f aca="false">IF(G1142&lt;&gt;0,H1142/G1142*100,"**.**")</f>
        <v>75.1266666666667</v>
      </c>
    </row>
    <row r="1143" s="21" customFormat="true" ht="12.75" hidden="false" customHeight="false" outlineLevel="0" collapsed="false">
      <c r="B1143" s="22"/>
      <c r="C1143" s="22"/>
      <c r="D1143" s="22"/>
      <c r="E1143" s="22" t="s">
        <v>35</v>
      </c>
      <c r="F1143" s="22" t="s">
        <v>36</v>
      </c>
      <c r="G1143" s="23" t="n">
        <v>0</v>
      </c>
      <c r="H1143" s="23" t="n">
        <v>49.32</v>
      </c>
      <c r="I1143" s="24" t="str">
        <f aca="false">IF(G1143&lt;&gt;0,H1143/G1143*100,"**.**")</f>
        <v>**.**</v>
      </c>
    </row>
    <row r="1144" s="21" customFormat="true" ht="12.75" hidden="false" customHeight="false" outlineLevel="0" collapsed="false">
      <c r="B1144" s="22"/>
      <c r="C1144" s="22"/>
      <c r="D1144" s="22"/>
      <c r="E1144" s="22" t="s">
        <v>129</v>
      </c>
      <c r="F1144" s="22" t="s">
        <v>130</v>
      </c>
      <c r="G1144" s="23" t="n">
        <v>0</v>
      </c>
      <c r="H1144" s="23" t="n">
        <v>285</v>
      </c>
      <c r="I1144" s="24" t="str">
        <f aca="false">IF(G1144&lt;&gt;0,H1144/G1144*100,"**.**")</f>
        <v>**.**</v>
      </c>
    </row>
    <row r="1145" s="21" customFormat="true" ht="12.75" hidden="false" customHeight="false" outlineLevel="0" collapsed="false">
      <c r="B1145" s="22"/>
      <c r="C1145" s="22"/>
      <c r="D1145" s="22"/>
      <c r="E1145" s="22" t="s">
        <v>133</v>
      </c>
      <c r="F1145" s="22" t="s">
        <v>134</v>
      </c>
      <c r="G1145" s="23" t="n">
        <v>4000</v>
      </c>
      <c r="H1145" s="23" t="n">
        <v>3752.81</v>
      </c>
      <c r="I1145" s="24" t="n">
        <f aca="false">IF(G1145&lt;&gt;0,H1145/G1145*100,"**.**")</f>
        <v>93.82025</v>
      </c>
    </row>
    <row r="1146" s="21" customFormat="true" ht="12.75" hidden="false" customHeight="false" outlineLevel="0" collapsed="false">
      <c r="B1146" s="22"/>
      <c r="C1146" s="22"/>
      <c r="D1146" s="22"/>
      <c r="E1146" s="22" t="s">
        <v>54</v>
      </c>
      <c r="F1146" s="22" t="s">
        <v>55</v>
      </c>
      <c r="G1146" s="23" t="n">
        <v>0</v>
      </c>
      <c r="H1146" s="23" t="n">
        <v>38.89</v>
      </c>
      <c r="I1146" s="24" t="str">
        <f aca="false">IF(G1146&lt;&gt;0,H1146/G1146*100,"**.**")</f>
        <v>**.**</v>
      </c>
    </row>
    <row r="1147" s="21" customFormat="true" ht="12.75" hidden="false" customHeight="false" outlineLevel="0" collapsed="false">
      <c r="B1147" s="22"/>
      <c r="C1147" s="22"/>
      <c r="D1147" s="22"/>
      <c r="E1147" s="22" t="s">
        <v>141</v>
      </c>
      <c r="F1147" s="22" t="s">
        <v>142</v>
      </c>
      <c r="G1147" s="23" t="n">
        <v>1500</v>
      </c>
      <c r="H1147" s="23" t="n">
        <v>1264.04</v>
      </c>
      <c r="I1147" s="24" t="n">
        <f aca="false">IF(G1147&lt;&gt;0,H1147/G1147*100,"**.**")</f>
        <v>84.2693333333333</v>
      </c>
    </row>
    <row r="1148" s="21" customFormat="true" ht="12.75" hidden="false" customHeight="false" outlineLevel="0" collapsed="false">
      <c r="B1148" s="22"/>
      <c r="C1148" s="22"/>
      <c r="D1148" s="22"/>
      <c r="E1148" s="22" t="s">
        <v>58</v>
      </c>
      <c r="F1148" s="22" t="s">
        <v>59</v>
      </c>
      <c r="G1148" s="23" t="n">
        <v>500</v>
      </c>
      <c r="H1148" s="23" t="n">
        <v>500</v>
      </c>
      <c r="I1148" s="24" t="n">
        <f aca="false">IF(G1148&lt;&gt;0,H1148/G1148*100,"**.**")</f>
        <v>100</v>
      </c>
    </row>
    <row r="1149" s="21" customFormat="true" ht="12.75" hidden="false" customHeight="false" outlineLevel="0" collapsed="false">
      <c r="B1149" s="22"/>
      <c r="C1149" s="22"/>
      <c r="D1149" s="22"/>
      <c r="E1149" s="22" t="s">
        <v>143</v>
      </c>
      <c r="F1149" s="22" t="s">
        <v>144</v>
      </c>
      <c r="G1149" s="23" t="n">
        <v>500</v>
      </c>
      <c r="H1149" s="23" t="n">
        <v>246.58</v>
      </c>
      <c r="I1149" s="24" t="n">
        <f aca="false">IF(G1149&lt;&gt;0,H1149/G1149*100,"**.**")</f>
        <v>49.316</v>
      </c>
    </row>
    <row r="1150" s="21" customFormat="true" ht="12.75" hidden="false" customHeight="false" outlineLevel="0" collapsed="false">
      <c r="B1150" s="22"/>
      <c r="C1150" s="22"/>
      <c r="D1150" s="22"/>
      <c r="E1150" s="22" t="s">
        <v>1395</v>
      </c>
      <c r="F1150" s="22" t="s">
        <v>1396</v>
      </c>
      <c r="G1150" s="23" t="n">
        <v>0</v>
      </c>
      <c r="H1150" s="23" t="n">
        <v>17.35</v>
      </c>
      <c r="I1150" s="24" t="str">
        <f aca="false">IF(G1150&lt;&gt;0,H1150/G1150*100,"**.**")</f>
        <v>**.**</v>
      </c>
    </row>
    <row r="1151" s="21" customFormat="true" ht="12.75" hidden="false" customHeight="false" outlineLevel="0" collapsed="false">
      <c r="B1151" s="22"/>
      <c r="C1151" s="22"/>
      <c r="D1151" s="22"/>
      <c r="E1151" s="22" t="s">
        <v>39</v>
      </c>
      <c r="F1151" s="22" t="s">
        <v>40</v>
      </c>
      <c r="G1151" s="23" t="n">
        <v>0</v>
      </c>
      <c r="H1151" s="23" t="n">
        <v>49.32</v>
      </c>
      <c r="I1151" s="24" t="str">
        <f aca="false">IF(G1151&lt;&gt;0,H1151/G1151*100,"**.**")</f>
        <v>**.**</v>
      </c>
    </row>
    <row r="1152" s="21" customFormat="true" ht="12.75" hidden="false" customHeight="false" outlineLevel="0" collapsed="false">
      <c r="B1152" s="22"/>
      <c r="C1152" s="22"/>
      <c r="D1152" s="22"/>
      <c r="E1152" s="22" t="s">
        <v>200</v>
      </c>
      <c r="F1152" s="22" t="s">
        <v>201</v>
      </c>
      <c r="G1152" s="23" t="n">
        <v>550</v>
      </c>
      <c r="H1152" s="23" t="n">
        <v>6550</v>
      </c>
      <c r="I1152" s="24" t="n">
        <f aca="false">IF(G1152&lt;&gt;0,H1152/G1152*100,"**.**")</f>
        <v>1190.90909090909</v>
      </c>
    </row>
    <row r="1153" s="13" customFormat="true" ht="10.5" hidden="false" customHeight="false" outlineLevel="0" collapsed="false">
      <c r="B1153" s="14"/>
      <c r="C1153" s="14" t="s">
        <v>346</v>
      </c>
      <c r="D1153" s="14"/>
      <c r="E1153" s="14"/>
      <c r="F1153" s="14" t="s">
        <v>347</v>
      </c>
      <c r="G1153" s="15" t="n">
        <f aca="false">+G1154</f>
        <v>700</v>
      </c>
      <c r="H1153" s="15" t="n">
        <f aca="false">+H1154</f>
        <v>700</v>
      </c>
      <c r="I1153" s="16" t="n">
        <f aca="false">IF(G1153&lt;&gt;0,H1153/G1153*100,"**.**")</f>
        <v>100</v>
      </c>
    </row>
    <row r="1154" s="20" customFormat="true" ht="15.75" hidden="false" customHeight="false" outlineLevel="0" collapsed="false">
      <c r="A1154" s="17" t="s">
        <v>1409</v>
      </c>
      <c r="B1154" s="17"/>
      <c r="C1154" s="17"/>
      <c r="D1154" s="17" t="s">
        <v>1410</v>
      </c>
      <c r="E1154" s="17"/>
      <c r="F1154" s="17" t="s">
        <v>1411</v>
      </c>
      <c r="G1154" s="18" t="n">
        <f aca="false">+G1155</f>
        <v>700</v>
      </c>
      <c r="H1154" s="18" t="n">
        <f aca="false">+H1155</f>
        <v>700</v>
      </c>
      <c r="I1154" s="19" t="n">
        <f aca="false">IF(G1154&lt;&gt;0,H1154/G1154*100,"**.**")</f>
        <v>100</v>
      </c>
    </row>
    <row r="1155" s="21" customFormat="true" ht="12.75" hidden="false" customHeight="false" outlineLevel="0" collapsed="false">
      <c r="B1155" s="22"/>
      <c r="C1155" s="22"/>
      <c r="D1155" s="22"/>
      <c r="E1155" s="22" t="s">
        <v>141</v>
      </c>
      <c r="F1155" s="22" t="s">
        <v>142</v>
      </c>
      <c r="G1155" s="23" t="n">
        <v>700</v>
      </c>
      <c r="H1155" s="23" t="n">
        <v>700</v>
      </c>
      <c r="I1155" s="24" t="n">
        <f aca="false">IF(G1155&lt;&gt;0,H1155/G1155*100,"**.**")</f>
        <v>100</v>
      </c>
    </row>
    <row r="1156" s="25" customFormat="true" ht="18" hidden="false" customHeight="false" outlineLevel="0" collapsed="false">
      <c r="B1156" s="26" t="s">
        <v>1412</v>
      </c>
      <c r="C1156" s="26"/>
      <c r="D1156" s="26"/>
      <c r="E1156" s="26"/>
      <c r="F1156" s="26" t="s">
        <v>1413</v>
      </c>
      <c r="G1156" s="27" t="n">
        <f aca="false">+G1157+G1174+G1180+G1189</f>
        <v>58993</v>
      </c>
      <c r="H1156" s="27" t="n">
        <f aca="false">+H1157+H1174+H1180+H1189</f>
        <v>81442.72</v>
      </c>
      <c r="I1156" s="28" t="n">
        <f aca="false">IF(G1156&lt;&gt;0,H1156/G1156*100,"**.**")</f>
        <v>138.054887868052</v>
      </c>
    </row>
    <row r="1157" s="13" customFormat="true" ht="10.5" hidden="false" customHeight="false" outlineLevel="0" collapsed="false">
      <c r="B1157" s="14"/>
      <c r="C1157" s="14" t="s">
        <v>148</v>
      </c>
      <c r="D1157" s="14"/>
      <c r="E1157" s="14"/>
      <c r="F1157" s="14" t="s">
        <v>149</v>
      </c>
      <c r="G1157" s="15" t="n">
        <f aca="false">+G1158</f>
        <v>15384</v>
      </c>
      <c r="H1157" s="15" t="n">
        <f aca="false">+H1158</f>
        <v>15384</v>
      </c>
      <c r="I1157" s="16" t="n">
        <f aca="false">IF(G1157&lt;&gt;0,H1157/G1157*100,"**.**")</f>
        <v>100</v>
      </c>
    </row>
    <row r="1158" s="20" customFormat="true" ht="15.75" hidden="false" customHeight="false" outlineLevel="0" collapsed="false">
      <c r="A1158" s="17" t="s">
        <v>1414</v>
      </c>
      <c r="B1158" s="17"/>
      <c r="C1158" s="17"/>
      <c r="D1158" s="17" t="s">
        <v>1415</v>
      </c>
      <c r="E1158" s="17"/>
      <c r="F1158" s="17" t="s">
        <v>1416</v>
      </c>
      <c r="G1158" s="18" t="n">
        <f aca="false">+G1159+G1160+G1161+G1162+G1163+G1164+G1165+G1166+G1167+G1168+G1169+G1170+G1171+G1172+G1173</f>
        <v>15384</v>
      </c>
      <c r="H1158" s="18" t="n">
        <f aca="false">+H1159+H1160+H1161+H1162+H1163+H1164+H1165+H1166+H1167+H1168+H1169+H1170+H1171+H1172+H1173</f>
        <v>15384</v>
      </c>
      <c r="I1158" s="19" t="n">
        <f aca="false">IF(G1158&lt;&gt;0,H1158/G1158*100,"**.**")</f>
        <v>100</v>
      </c>
    </row>
    <row r="1159" s="21" customFormat="true" ht="12.75" hidden="false" customHeight="false" outlineLevel="0" collapsed="false">
      <c r="B1159" s="22"/>
      <c r="C1159" s="22"/>
      <c r="D1159" s="22"/>
      <c r="E1159" s="22" t="s">
        <v>47</v>
      </c>
      <c r="F1159" s="22" t="s">
        <v>48</v>
      </c>
      <c r="G1159" s="23" t="n">
        <v>3684</v>
      </c>
      <c r="H1159" s="23" t="n">
        <v>1331.97</v>
      </c>
      <c r="I1159" s="24" t="n">
        <f aca="false">IF(G1159&lt;&gt;0,H1159/G1159*100,"**.**")</f>
        <v>36.1555374592834</v>
      </c>
    </row>
    <row r="1160" s="21" customFormat="true" ht="12.75" hidden="false" customHeight="false" outlineLevel="0" collapsed="false">
      <c r="B1160" s="22"/>
      <c r="C1160" s="22"/>
      <c r="D1160" s="22"/>
      <c r="E1160" s="22" t="s">
        <v>110</v>
      </c>
      <c r="F1160" s="22" t="s">
        <v>111</v>
      </c>
      <c r="G1160" s="23" t="n">
        <v>0</v>
      </c>
      <c r="H1160" s="23" t="n">
        <v>144</v>
      </c>
      <c r="I1160" s="24" t="str">
        <f aca="false">IF(G1160&lt;&gt;0,H1160/G1160*100,"**.**")</f>
        <v>**.**</v>
      </c>
    </row>
    <row r="1161" s="21" customFormat="true" ht="12.75" hidden="false" customHeight="false" outlineLevel="0" collapsed="false">
      <c r="B1161" s="22"/>
      <c r="C1161" s="22"/>
      <c r="D1161" s="22"/>
      <c r="E1161" s="22" t="s">
        <v>33</v>
      </c>
      <c r="F1161" s="22" t="s">
        <v>34</v>
      </c>
      <c r="G1161" s="23" t="n">
        <v>0</v>
      </c>
      <c r="H1161" s="23" t="n">
        <v>1634</v>
      </c>
      <c r="I1161" s="24" t="str">
        <f aca="false">IF(G1161&lt;&gt;0,H1161/G1161*100,"**.**")</f>
        <v>**.**</v>
      </c>
    </row>
    <row r="1162" s="21" customFormat="true" ht="12.75" hidden="false" customHeight="false" outlineLevel="0" collapsed="false">
      <c r="B1162" s="22"/>
      <c r="C1162" s="22"/>
      <c r="D1162" s="22"/>
      <c r="E1162" s="22" t="s">
        <v>35</v>
      </c>
      <c r="F1162" s="22" t="s">
        <v>36</v>
      </c>
      <c r="G1162" s="23" t="n">
        <v>0</v>
      </c>
      <c r="H1162" s="23" t="n">
        <v>570.93</v>
      </c>
      <c r="I1162" s="24" t="str">
        <f aca="false">IF(G1162&lt;&gt;0,H1162/G1162*100,"**.**")</f>
        <v>**.**</v>
      </c>
    </row>
    <row r="1163" s="21" customFormat="true" ht="12.75" hidden="false" customHeight="false" outlineLevel="0" collapsed="false">
      <c r="B1163" s="22"/>
      <c r="C1163" s="22"/>
      <c r="D1163" s="22"/>
      <c r="E1163" s="22" t="s">
        <v>1417</v>
      </c>
      <c r="F1163" s="22" t="s">
        <v>1418</v>
      </c>
      <c r="G1163" s="23" t="n">
        <v>400</v>
      </c>
      <c r="H1163" s="23" t="n">
        <v>209.93</v>
      </c>
      <c r="I1163" s="24" t="n">
        <f aca="false">IF(G1163&lt;&gt;0,H1163/G1163*100,"**.**")</f>
        <v>52.4825</v>
      </c>
    </row>
    <row r="1164" s="21" customFormat="true" ht="12.75" hidden="false" customHeight="false" outlineLevel="0" collapsed="false">
      <c r="B1164" s="22"/>
      <c r="C1164" s="22"/>
      <c r="D1164" s="22"/>
      <c r="E1164" s="22" t="s">
        <v>129</v>
      </c>
      <c r="F1164" s="22" t="s">
        <v>130</v>
      </c>
      <c r="G1164" s="23" t="n">
        <v>0</v>
      </c>
      <c r="H1164" s="23" t="n">
        <v>1916.54</v>
      </c>
      <c r="I1164" s="24" t="str">
        <f aca="false">IF(G1164&lt;&gt;0,H1164/G1164*100,"**.**")</f>
        <v>**.**</v>
      </c>
    </row>
    <row r="1165" s="21" customFormat="true" ht="12.75" hidden="false" customHeight="false" outlineLevel="0" collapsed="false">
      <c r="B1165" s="22"/>
      <c r="C1165" s="22"/>
      <c r="D1165" s="22"/>
      <c r="E1165" s="22" t="s">
        <v>131</v>
      </c>
      <c r="F1165" s="22" t="s">
        <v>132</v>
      </c>
      <c r="G1165" s="23" t="n">
        <v>8000</v>
      </c>
      <c r="H1165" s="23" t="n">
        <v>6000</v>
      </c>
      <c r="I1165" s="24" t="n">
        <f aca="false">IF(G1165&lt;&gt;0,H1165/G1165*100,"**.**")</f>
        <v>75</v>
      </c>
    </row>
    <row r="1166" s="21" customFormat="true" ht="12.75" hidden="false" customHeight="false" outlineLevel="0" collapsed="false">
      <c r="B1166" s="22"/>
      <c r="C1166" s="22"/>
      <c r="D1166" s="22"/>
      <c r="E1166" s="22" t="s">
        <v>137</v>
      </c>
      <c r="F1166" s="22" t="s">
        <v>138</v>
      </c>
      <c r="G1166" s="23" t="n">
        <v>0</v>
      </c>
      <c r="H1166" s="23" t="n">
        <v>293</v>
      </c>
      <c r="I1166" s="24" t="str">
        <f aca="false">IF(G1166&lt;&gt;0,H1166/G1166*100,"**.**")</f>
        <v>**.**</v>
      </c>
    </row>
    <row r="1167" s="21" customFormat="true" ht="12.75" hidden="false" customHeight="false" outlineLevel="0" collapsed="false">
      <c r="B1167" s="22"/>
      <c r="C1167" s="22"/>
      <c r="D1167" s="22"/>
      <c r="E1167" s="22" t="s">
        <v>54</v>
      </c>
      <c r="F1167" s="22" t="s">
        <v>55</v>
      </c>
      <c r="G1167" s="23" t="n">
        <v>0</v>
      </c>
      <c r="H1167" s="23" t="n">
        <v>12.69</v>
      </c>
      <c r="I1167" s="24" t="str">
        <f aca="false">IF(G1167&lt;&gt;0,H1167/G1167*100,"**.**")</f>
        <v>**.**</v>
      </c>
    </row>
    <row r="1168" s="21" customFormat="true" ht="12.75" hidden="false" customHeight="false" outlineLevel="0" collapsed="false">
      <c r="B1168" s="22"/>
      <c r="C1168" s="22"/>
      <c r="D1168" s="22"/>
      <c r="E1168" s="22" t="s">
        <v>139</v>
      </c>
      <c r="F1168" s="22" t="s">
        <v>140</v>
      </c>
      <c r="G1168" s="23" t="n">
        <v>1900</v>
      </c>
      <c r="H1168" s="23" t="n">
        <v>1472.7</v>
      </c>
      <c r="I1168" s="24" t="n">
        <f aca="false">IF(G1168&lt;&gt;0,H1168/G1168*100,"**.**")</f>
        <v>77.5105263157895</v>
      </c>
    </row>
    <row r="1169" s="21" customFormat="true" ht="12.75" hidden="false" customHeight="false" outlineLevel="0" collapsed="false">
      <c r="B1169" s="22"/>
      <c r="C1169" s="22"/>
      <c r="D1169" s="22"/>
      <c r="E1169" s="22" t="s">
        <v>141</v>
      </c>
      <c r="F1169" s="22" t="s">
        <v>142</v>
      </c>
      <c r="G1169" s="23" t="n">
        <v>1000</v>
      </c>
      <c r="H1169" s="23" t="n">
        <v>1000</v>
      </c>
      <c r="I1169" s="24" t="n">
        <f aca="false">IF(G1169&lt;&gt;0,H1169/G1169*100,"**.**")</f>
        <v>100</v>
      </c>
    </row>
    <row r="1170" s="21" customFormat="true" ht="12.75" hidden="false" customHeight="false" outlineLevel="0" collapsed="false">
      <c r="B1170" s="22"/>
      <c r="C1170" s="22"/>
      <c r="D1170" s="22"/>
      <c r="E1170" s="22" t="s">
        <v>1419</v>
      </c>
      <c r="F1170" s="22" t="s">
        <v>1420</v>
      </c>
      <c r="G1170" s="23" t="n">
        <v>0</v>
      </c>
      <c r="H1170" s="23" t="n">
        <v>231</v>
      </c>
      <c r="I1170" s="24" t="str">
        <f aca="false">IF(G1170&lt;&gt;0,H1170/G1170*100,"**.**")</f>
        <v>**.**</v>
      </c>
    </row>
    <row r="1171" s="21" customFormat="true" ht="12.75" hidden="false" customHeight="false" outlineLevel="0" collapsed="false">
      <c r="B1171" s="22"/>
      <c r="C1171" s="22"/>
      <c r="D1171" s="22"/>
      <c r="E1171" s="22" t="s">
        <v>122</v>
      </c>
      <c r="F1171" s="22" t="s">
        <v>123</v>
      </c>
      <c r="G1171" s="23" t="n">
        <v>0</v>
      </c>
      <c r="H1171" s="23" t="n">
        <v>26.69</v>
      </c>
      <c r="I1171" s="24" t="str">
        <f aca="false">IF(G1171&lt;&gt;0,H1171/G1171*100,"**.**")</f>
        <v>**.**</v>
      </c>
    </row>
    <row r="1172" s="21" customFormat="true" ht="12.75" hidden="false" customHeight="false" outlineLevel="0" collapsed="false">
      <c r="B1172" s="22"/>
      <c r="C1172" s="22"/>
      <c r="D1172" s="22"/>
      <c r="E1172" s="22" t="s">
        <v>782</v>
      </c>
      <c r="F1172" s="22" t="s">
        <v>783</v>
      </c>
      <c r="G1172" s="23" t="n">
        <v>0</v>
      </c>
      <c r="H1172" s="23" t="n">
        <v>140.55</v>
      </c>
      <c r="I1172" s="24" t="str">
        <f aca="false">IF(G1172&lt;&gt;0,H1172/G1172*100,"**.**")</f>
        <v>**.**</v>
      </c>
    </row>
    <row r="1173" s="21" customFormat="true" ht="12.75" hidden="false" customHeight="false" outlineLevel="0" collapsed="false">
      <c r="B1173" s="22"/>
      <c r="C1173" s="22"/>
      <c r="D1173" s="22"/>
      <c r="E1173" s="22" t="s">
        <v>26</v>
      </c>
      <c r="F1173" s="22" t="s">
        <v>27</v>
      </c>
      <c r="G1173" s="23" t="n">
        <v>400</v>
      </c>
      <c r="H1173" s="23" t="n">
        <v>400</v>
      </c>
      <c r="I1173" s="24" t="n">
        <f aca="false">IF(G1173&lt;&gt;0,H1173/G1173*100,"**.**")</f>
        <v>100</v>
      </c>
    </row>
    <row r="1174" s="13" customFormat="true" ht="10.5" hidden="false" customHeight="false" outlineLevel="0" collapsed="false">
      <c r="B1174" s="14"/>
      <c r="C1174" s="14" t="s">
        <v>267</v>
      </c>
      <c r="D1174" s="14"/>
      <c r="E1174" s="14"/>
      <c r="F1174" s="14" t="s">
        <v>268</v>
      </c>
      <c r="G1174" s="15" t="n">
        <f aca="false">+G1175+G1177</f>
        <v>37309</v>
      </c>
      <c r="H1174" s="15" t="n">
        <f aca="false">+H1175+H1177</f>
        <v>42758.72</v>
      </c>
      <c r="I1174" s="16" t="n">
        <f aca="false">IF(G1174&lt;&gt;0,H1174/G1174*100,"**.**")</f>
        <v>114.606984909807</v>
      </c>
    </row>
    <row r="1175" s="20" customFormat="true" ht="15.75" hidden="false" customHeight="false" outlineLevel="0" collapsed="false">
      <c r="A1175" s="17" t="s">
        <v>1421</v>
      </c>
      <c r="B1175" s="17"/>
      <c r="C1175" s="17"/>
      <c r="D1175" s="17" t="s">
        <v>1422</v>
      </c>
      <c r="E1175" s="17"/>
      <c r="F1175" s="17" t="s">
        <v>1423</v>
      </c>
      <c r="G1175" s="18" t="n">
        <f aca="false">+G1176</f>
        <v>26264</v>
      </c>
      <c r="H1175" s="18" t="n">
        <f aca="false">+H1176</f>
        <v>29108.72</v>
      </c>
      <c r="I1175" s="19" t="n">
        <f aca="false">IF(G1175&lt;&gt;0,H1175/G1175*100,"**.**")</f>
        <v>110.831251903747</v>
      </c>
    </row>
    <row r="1176" s="21" customFormat="true" ht="12.75" hidden="false" customHeight="false" outlineLevel="0" collapsed="false">
      <c r="B1176" s="22"/>
      <c r="C1176" s="22"/>
      <c r="D1176" s="22"/>
      <c r="E1176" s="22" t="s">
        <v>200</v>
      </c>
      <c r="F1176" s="22" t="s">
        <v>201</v>
      </c>
      <c r="G1176" s="23" t="n">
        <v>26264</v>
      </c>
      <c r="H1176" s="23" t="n">
        <v>29108.72</v>
      </c>
      <c r="I1176" s="24" t="n">
        <f aca="false">IF(G1176&lt;&gt;0,H1176/G1176*100,"**.**")</f>
        <v>110.831251903747</v>
      </c>
    </row>
    <row r="1177" s="20" customFormat="true" ht="15.75" hidden="false" customHeight="false" outlineLevel="0" collapsed="false">
      <c r="A1177" s="17" t="s">
        <v>1424</v>
      </c>
      <c r="B1177" s="17"/>
      <c r="C1177" s="17"/>
      <c r="D1177" s="17" t="s">
        <v>1425</v>
      </c>
      <c r="E1177" s="17"/>
      <c r="F1177" s="17" t="s">
        <v>1426</v>
      </c>
      <c r="G1177" s="18" t="n">
        <f aca="false">+G1178+G1179</f>
        <v>11045</v>
      </c>
      <c r="H1177" s="18" t="n">
        <f aca="false">+H1178+H1179</f>
        <v>13650</v>
      </c>
      <c r="I1177" s="19" t="n">
        <f aca="false">IF(G1177&lt;&gt;0,H1177/G1177*100,"**.**")</f>
        <v>123.585332729742</v>
      </c>
    </row>
    <row r="1178" s="21" customFormat="true" ht="12.75" hidden="false" customHeight="false" outlineLevel="0" collapsed="false">
      <c r="B1178" s="22"/>
      <c r="C1178" s="22"/>
      <c r="D1178" s="22"/>
      <c r="E1178" s="22" t="s">
        <v>139</v>
      </c>
      <c r="F1178" s="22" t="s">
        <v>140</v>
      </c>
      <c r="G1178" s="23" t="n">
        <v>2324</v>
      </c>
      <c r="H1178" s="23" t="n">
        <v>2324</v>
      </c>
      <c r="I1178" s="24" t="n">
        <f aca="false">IF(G1178&lt;&gt;0,H1178/G1178*100,"**.**")</f>
        <v>100</v>
      </c>
    </row>
    <row r="1179" s="21" customFormat="true" ht="12.75" hidden="false" customHeight="false" outlineLevel="0" collapsed="false">
      <c r="B1179" s="22"/>
      <c r="C1179" s="22"/>
      <c r="D1179" s="22"/>
      <c r="E1179" s="22" t="s">
        <v>141</v>
      </c>
      <c r="F1179" s="22" t="s">
        <v>142</v>
      </c>
      <c r="G1179" s="23" t="n">
        <v>8721</v>
      </c>
      <c r="H1179" s="23" t="n">
        <v>11326</v>
      </c>
      <c r="I1179" s="24" t="n">
        <f aca="false">IF(G1179&lt;&gt;0,H1179/G1179*100,"**.**")</f>
        <v>129.870427703245</v>
      </c>
    </row>
    <row r="1180" s="13" customFormat="true" ht="10.5" hidden="false" customHeight="false" outlineLevel="0" collapsed="false">
      <c r="B1180" s="14"/>
      <c r="C1180" s="14" t="s">
        <v>919</v>
      </c>
      <c r="D1180" s="14"/>
      <c r="E1180" s="14"/>
      <c r="F1180" s="14" t="s">
        <v>920</v>
      </c>
      <c r="G1180" s="15" t="n">
        <f aca="false">+G1181</f>
        <v>6300</v>
      </c>
      <c r="H1180" s="15" t="n">
        <f aca="false">+H1181</f>
        <v>6300</v>
      </c>
      <c r="I1180" s="16" t="n">
        <f aca="false">IF(G1180&lt;&gt;0,H1180/G1180*100,"**.**")</f>
        <v>100</v>
      </c>
    </row>
    <row r="1181" s="20" customFormat="true" ht="15.75" hidden="false" customHeight="false" outlineLevel="0" collapsed="false">
      <c r="A1181" s="17" t="s">
        <v>1427</v>
      </c>
      <c r="B1181" s="17"/>
      <c r="C1181" s="17"/>
      <c r="D1181" s="17" t="s">
        <v>1428</v>
      </c>
      <c r="E1181" s="17"/>
      <c r="F1181" s="17" t="s">
        <v>1429</v>
      </c>
      <c r="G1181" s="18" t="n">
        <f aca="false">+G1182+G1183+G1184+G1185+G1186+G1187+G1188</f>
        <v>6300</v>
      </c>
      <c r="H1181" s="18" t="n">
        <f aca="false">+H1182+H1183+H1184+H1185+H1186+H1187+H1188</f>
        <v>6300</v>
      </c>
      <c r="I1181" s="19" t="n">
        <f aca="false">IF(G1181&lt;&gt;0,H1181/G1181*100,"**.**")</f>
        <v>100</v>
      </c>
    </row>
    <row r="1182" s="21" customFormat="true" ht="12.75" hidden="false" customHeight="false" outlineLevel="0" collapsed="false">
      <c r="B1182" s="22"/>
      <c r="C1182" s="22"/>
      <c r="D1182" s="22"/>
      <c r="E1182" s="22" t="s">
        <v>35</v>
      </c>
      <c r="F1182" s="22" t="s">
        <v>36</v>
      </c>
      <c r="G1182" s="23" t="n">
        <v>0</v>
      </c>
      <c r="H1182" s="23" t="n">
        <v>364.96</v>
      </c>
      <c r="I1182" s="24" t="str">
        <f aca="false">IF(G1182&lt;&gt;0,H1182/G1182*100,"**.**")</f>
        <v>**.**</v>
      </c>
    </row>
    <row r="1183" s="21" customFormat="true" ht="12.75" hidden="false" customHeight="false" outlineLevel="0" collapsed="false">
      <c r="B1183" s="22"/>
      <c r="C1183" s="22"/>
      <c r="D1183" s="22"/>
      <c r="E1183" s="22" t="s">
        <v>129</v>
      </c>
      <c r="F1183" s="22" t="s">
        <v>130</v>
      </c>
      <c r="G1183" s="23" t="n">
        <v>200</v>
      </c>
      <c r="H1183" s="23" t="n">
        <v>1304.21</v>
      </c>
      <c r="I1183" s="24" t="n">
        <f aca="false">IF(G1183&lt;&gt;0,H1183/G1183*100,"**.**")</f>
        <v>652.105</v>
      </c>
    </row>
    <row r="1184" s="21" customFormat="true" ht="12.75" hidden="false" customHeight="false" outlineLevel="0" collapsed="false">
      <c r="B1184" s="22"/>
      <c r="C1184" s="22"/>
      <c r="D1184" s="22"/>
      <c r="E1184" s="22" t="s">
        <v>133</v>
      </c>
      <c r="F1184" s="22" t="s">
        <v>134</v>
      </c>
      <c r="G1184" s="23" t="n">
        <v>3200</v>
      </c>
      <c r="H1184" s="23" t="n">
        <v>515.86</v>
      </c>
      <c r="I1184" s="24" t="n">
        <f aca="false">IF(G1184&lt;&gt;0,H1184/G1184*100,"**.**")</f>
        <v>16.120625</v>
      </c>
    </row>
    <row r="1185" s="21" customFormat="true" ht="12.75" hidden="false" customHeight="false" outlineLevel="0" collapsed="false">
      <c r="B1185" s="22"/>
      <c r="C1185" s="22"/>
      <c r="D1185" s="22"/>
      <c r="E1185" s="22" t="s">
        <v>135</v>
      </c>
      <c r="F1185" s="22" t="s">
        <v>136</v>
      </c>
      <c r="G1185" s="23" t="n">
        <v>0</v>
      </c>
      <c r="H1185" s="23" t="n">
        <v>1322.23</v>
      </c>
      <c r="I1185" s="24" t="str">
        <f aca="false">IF(G1185&lt;&gt;0,H1185/G1185*100,"**.**")</f>
        <v>**.**</v>
      </c>
    </row>
    <row r="1186" s="21" customFormat="true" ht="12.75" hidden="false" customHeight="false" outlineLevel="0" collapsed="false">
      <c r="B1186" s="22"/>
      <c r="C1186" s="22"/>
      <c r="D1186" s="22"/>
      <c r="E1186" s="22" t="s">
        <v>139</v>
      </c>
      <c r="F1186" s="22" t="s">
        <v>140</v>
      </c>
      <c r="G1186" s="23" t="n">
        <v>1700</v>
      </c>
      <c r="H1186" s="23" t="n">
        <v>1592.74</v>
      </c>
      <c r="I1186" s="24" t="n">
        <f aca="false">IF(G1186&lt;&gt;0,H1186/G1186*100,"**.**")</f>
        <v>93.6905882352941</v>
      </c>
    </row>
    <row r="1187" s="21" customFormat="true" ht="12.75" hidden="false" customHeight="false" outlineLevel="0" collapsed="false">
      <c r="B1187" s="22"/>
      <c r="C1187" s="22"/>
      <c r="D1187" s="22"/>
      <c r="E1187" s="22" t="s">
        <v>1419</v>
      </c>
      <c r="F1187" s="22" t="s">
        <v>1420</v>
      </c>
      <c r="G1187" s="23" t="n">
        <v>200</v>
      </c>
      <c r="H1187" s="23" t="n">
        <v>200</v>
      </c>
      <c r="I1187" s="24" t="n">
        <f aca="false">IF(G1187&lt;&gt;0,H1187/G1187*100,"**.**")</f>
        <v>100</v>
      </c>
    </row>
    <row r="1188" s="21" customFormat="true" ht="12.75" hidden="false" customHeight="false" outlineLevel="0" collapsed="false">
      <c r="B1188" s="22"/>
      <c r="C1188" s="22"/>
      <c r="D1188" s="22"/>
      <c r="E1188" s="22" t="s">
        <v>143</v>
      </c>
      <c r="F1188" s="22" t="s">
        <v>144</v>
      </c>
      <c r="G1188" s="23" t="n">
        <v>1000</v>
      </c>
      <c r="H1188" s="23" t="n">
        <v>1000</v>
      </c>
      <c r="I1188" s="24" t="n">
        <f aca="false">IF(G1188&lt;&gt;0,H1188/G1188*100,"**.**")</f>
        <v>100</v>
      </c>
    </row>
    <row r="1189" s="13" customFormat="true" ht="10.5" hidden="false" customHeight="false" outlineLevel="0" collapsed="false">
      <c r="B1189" s="14"/>
      <c r="C1189" s="14" t="s">
        <v>612</v>
      </c>
      <c r="D1189" s="14"/>
      <c r="E1189" s="14"/>
      <c r="F1189" s="14" t="s">
        <v>613</v>
      </c>
      <c r="G1189" s="15" t="n">
        <f aca="false">+G1190</f>
        <v>0</v>
      </c>
      <c r="H1189" s="15" t="n">
        <f aca="false">+H1190</f>
        <v>17000</v>
      </c>
      <c r="I1189" s="16" t="str">
        <f aca="false">IF(G1189&lt;&gt;0,H1189/G1189*100,"**.**")</f>
        <v>**.**</v>
      </c>
    </row>
    <row r="1190" s="20" customFormat="true" ht="15.75" hidden="false" customHeight="false" outlineLevel="0" collapsed="false">
      <c r="A1190" s="17" t="s">
        <v>1430</v>
      </c>
      <c r="B1190" s="17"/>
      <c r="C1190" s="17"/>
      <c r="D1190" s="17" t="s">
        <v>1431</v>
      </c>
      <c r="E1190" s="17"/>
      <c r="F1190" s="17" t="s">
        <v>1432</v>
      </c>
      <c r="G1190" s="18" t="n">
        <f aca="false">+G1191</f>
        <v>0</v>
      </c>
      <c r="H1190" s="18" t="n">
        <f aca="false">+H1191</f>
        <v>17000</v>
      </c>
      <c r="I1190" s="19" t="str">
        <f aca="false">IF(G1190&lt;&gt;0,H1190/G1190*100,"**.**")</f>
        <v>**.**</v>
      </c>
    </row>
    <row r="1191" s="21" customFormat="true" ht="12.75" hidden="false" customHeight="false" outlineLevel="0" collapsed="false">
      <c r="B1191" s="22"/>
      <c r="C1191" s="22"/>
      <c r="D1191" s="22"/>
      <c r="E1191" s="22" t="s">
        <v>200</v>
      </c>
      <c r="F1191" s="22" t="s">
        <v>201</v>
      </c>
      <c r="G1191" s="23" t="n">
        <v>0</v>
      </c>
      <c r="H1191" s="23" t="n">
        <v>17000</v>
      </c>
      <c r="I1191" s="24" t="str">
        <f aca="false">IF(G1191&lt;&gt;0,H1191/G1191*100,"**.**")</f>
        <v>**.**</v>
      </c>
    </row>
    <row r="1192" s="25" customFormat="true" ht="18" hidden="false" customHeight="false" outlineLevel="0" collapsed="false">
      <c r="B1192" s="26" t="s">
        <v>1433</v>
      </c>
      <c r="C1192" s="26"/>
      <c r="D1192" s="26"/>
      <c r="E1192" s="26"/>
      <c r="F1192" s="26" t="s">
        <v>1434</v>
      </c>
      <c r="G1192" s="27" t="n">
        <f aca="false">+G1193+G1209+G1218</f>
        <v>33829</v>
      </c>
      <c r="H1192" s="27" t="n">
        <f aca="false">+H1193+H1209+H1218</f>
        <v>40942.63</v>
      </c>
      <c r="I1192" s="28" t="n">
        <f aca="false">IF(G1192&lt;&gt;0,H1192/G1192*100,"**.**")</f>
        <v>121.028200656242</v>
      </c>
    </row>
    <row r="1193" s="13" customFormat="true" ht="10.5" hidden="false" customHeight="false" outlineLevel="0" collapsed="false">
      <c r="B1193" s="14"/>
      <c r="C1193" s="14" t="s">
        <v>148</v>
      </c>
      <c r="D1193" s="14"/>
      <c r="E1193" s="14"/>
      <c r="F1193" s="14" t="s">
        <v>149</v>
      </c>
      <c r="G1193" s="15" t="n">
        <f aca="false">+G1194</f>
        <v>6783</v>
      </c>
      <c r="H1193" s="15" t="n">
        <f aca="false">+H1194</f>
        <v>6783</v>
      </c>
      <c r="I1193" s="16" t="n">
        <f aca="false">IF(G1193&lt;&gt;0,H1193/G1193*100,"**.**")</f>
        <v>100</v>
      </c>
    </row>
    <row r="1194" s="20" customFormat="true" ht="15.75" hidden="false" customHeight="false" outlineLevel="0" collapsed="false">
      <c r="A1194" s="17" t="s">
        <v>1435</v>
      </c>
      <c r="B1194" s="17"/>
      <c r="C1194" s="17"/>
      <c r="D1194" s="17" t="s">
        <v>1436</v>
      </c>
      <c r="E1194" s="17"/>
      <c r="F1194" s="17" t="s">
        <v>1437</v>
      </c>
      <c r="G1194" s="18" t="n">
        <f aca="false">+G1195+G1196+G1197+G1198+G1199+G1200+G1201+G1202+G1203+G1204+G1205+G1206+G1207+G1208</f>
        <v>6783</v>
      </c>
      <c r="H1194" s="18" t="n">
        <f aca="false">+H1195+H1196+H1197+H1198+H1199+H1200+H1201+H1202+H1203+H1204+H1205+H1206+H1207+H1208</f>
        <v>6783</v>
      </c>
      <c r="I1194" s="19" t="n">
        <f aca="false">IF(G1194&lt;&gt;0,H1194/G1194*100,"**.**")</f>
        <v>100</v>
      </c>
    </row>
    <row r="1195" s="21" customFormat="true" ht="12.75" hidden="false" customHeight="false" outlineLevel="0" collapsed="false">
      <c r="B1195" s="22"/>
      <c r="C1195" s="22"/>
      <c r="D1195" s="22"/>
      <c r="E1195" s="22" t="s">
        <v>1438</v>
      </c>
      <c r="F1195" s="22" t="s">
        <v>1439</v>
      </c>
      <c r="G1195" s="23" t="n">
        <v>0</v>
      </c>
      <c r="H1195" s="23" t="n">
        <v>222.94</v>
      </c>
      <c r="I1195" s="24" t="str">
        <f aca="false">IF(G1195&lt;&gt;0,H1195/G1195*100,"**.**")</f>
        <v>**.**</v>
      </c>
    </row>
    <row r="1196" s="21" customFormat="true" ht="12.75" hidden="false" customHeight="false" outlineLevel="0" collapsed="false">
      <c r="B1196" s="22"/>
      <c r="C1196" s="22"/>
      <c r="D1196" s="22"/>
      <c r="E1196" s="22" t="s">
        <v>110</v>
      </c>
      <c r="F1196" s="22" t="s">
        <v>111</v>
      </c>
      <c r="G1196" s="23" t="n">
        <v>0</v>
      </c>
      <c r="H1196" s="23" t="n">
        <v>144</v>
      </c>
      <c r="I1196" s="24" t="str">
        <f aca="false">IF(G1196&lt;&gt;0,H1196/G1196*100,"**.**")</f>
        <v>**.**</v>
      </c>
    </row>
    <row r="1197" s="21" customFormat="true" ht="12.75" hidden="false" customHeight="false" outlineLevel="0" collapsed="false">
      <c r="B1197" s="22"/>
      <c r="C1197" s="22"/>
      <c r="D1197" s="22"/>
      <c r="E1197" s="22" t="s">
        <v>33</v>
      </c>
      <c r="F1197" s="22" t="s">
        <v>34</v>
      </c>
      <c r="G1197" s="23" t="n">
        <v>0</v>
      </c>
      <c r="H1197" s="23" t="n">
        <v>883.07</v>
      </c>
      <c r="I1197" s="24" t="str">
        <f aca="false">IF(G1197&lt;&gt;0,H1197/G1197*100,"**.**")</f>
        <v>**.**</v>
      </c>
    </row>
    <row r="1198" s="21" customFormat="true" ht="12.75" hidden="false" customHeight="false" outlineLevel="0" collapsed="false">
      <c r="B1198" s="22"/>
      <c r="C1198" s="22"/>
      <c r="D1198" s="22"/>
      <c r="E1198" s="22" t="s">
        <v>35</v>
      </c>
      <c r="F1198" s="22" t="s">
        <v>36</v>
      </c>
      <c r="G1198" s="23" t="n">
        <v>1783</v>
      </c>
      <c r="H1198" s="23" t="n">
        <v>1518.46</v>
      </c>
      <c r="I1198" s="24" t="n">
        <f aca="false">IF(G1198&lt;&gt;0,H1198/G1198*100,"**.**")</f>
        <v>85.1632080762759</v>
      </c>
    </row>
    <row r="1199" s="21" customFormat="true" ht="12.75" hidden="false" customHeight="false" outlineLevel="0" collapsed="false">
      <c r="B1199" s="22"/>
      <c r="C1199" s="22"/>
      <c r="D1199" s="22"/>
      <c r="E1199" s="22" t="s">
        <v>129</v>
      </c>
      <c r="F1199" s="22" t="s">
        <v>130</v>
      </c>
      <c r="G1199" s="23" t="n">
        <v>0</v>
      </c>
      <c r="H1199" s="23" t="n">
        <v>485.89</v>
      </c>
      <c r="I1199" s="24" t="str">
        <f aca="false">IF(G1199&lt;&gt;0,H1199/G1199*100,"**.**")</f>
        <v>**.**</v>
      </c>
    </row>
    <row r="1200" s="21" customFormat="true" ht="12.75" hidden="false" customHeight="false" outlineLevel="0" collapsed="false">
      <c r="B1200" s="22"/>
      <c r="C1200" s="22"/>
      <c r="D1200" s="22"/>
      <c r="E1200" s="22" t="s">
        <v>133</v>
      </c>
      <c r="F1200" s="22" t="s">
        <v>134</v>
      </c>
      <c r="G1200" s="23" t="n">
        <v>0</v>
      </c>
      <c r="H1200" s="23" t="n">
        <v>224.52</v>
      </c>
      <c r="I1200" s="24" t="str">
        <f aca="false">IF(G1200&lt;&gt;0,H1200/G1200*100,"**.**")</f>
        <v>**.**</v>
      </c>
    </row>
    <row r="1201" s="21" customFormat="true" ht="12.75" hidden="false" customHeight="false" outlineLevel="0" collapsed="false">
      <c r="B1201" s="22"/>
      <c r="C1201" s="22"/>
      <c r="D1201" s="22"/>
      <c r="E1201" s="22" t="s">
        <v>135</v>
      </c>
      <c r="F1201" s="22" t="s">
        <v>136</v>
      </c>
      <c r="G1201" s="23" t="n">
        <v>0</v>
      </c>
      <c r="H1201" s="23" t="n">
        <v>131.77</v>
      </c>
      <c r="I1201" s="24" t="str">
        <f aca="false">IF(G1201&lt;&gt;0,H1201/G1201*100,"**.**")</f>
        <v>**.**</v>
      </c>
    </row>
    <row r="1202" s="21" customFormat="true" ht="12.75" hidden="false" customHeight="false" outlineLevel="0" collapsed="false">
      <c r="B1202" s="22"/>
      <c r="C1202" s="22"/>
      <c r="D1202" s="22"/>
      <c r="E1202" s="22" t="s">
        <v>137</v>
      </c>
      <c r="F1202" s="22" t="s">
        <v>138</v>
      </c>
      <c r="G1202" s="23" t="n">
        <v>0</v>
      </c>
      <c r="H1202" s="23" t="n">
        <v>123.44</v>
      </c>
      <c r="I1202" s="24" t="str">
        <f aca="false">IF(G1202&lt;&gt;0,H1202/G1202*100,"**.**")</f>
        <v>**.**</v>
      </c>
    </row>
    <row r="1203" s="21" customFormat="true" ht="12.75" hidden="false" customHeight="false" outlineLevel="0" collapsed="false">
      <c r="B1203" s="22"/>
      <c r="C1203" s="22"/>
      <c r="D1203" s="22"/>
      <c r="E1203" s="22" t="s">
        <v>182</v>
      </c>
      <c r="F1203" s="22" t="s">
        <v>183</v>
      </c>
      <c r="G1203" s="23" t="n">
        <v>3000</v>
      </c>
      <c r="H1203" s="23" t="n">
        <v>1705.37</v>
      </c>
      <c r="I1203" s="24" t="n">
        <f aca="false">IF(G1203&lt;&gt;0,H1203/G1203*100,"**.**")</f>
        <v>56.8456666666667</v>
      </c>
    </row>
    <row r="1204" s="21" customFormat="true" ht="12.75" hidden="false" customHeight="false" outlineLevel="0" collapsed="false">
      <c r="B1204" s="22"/>
      <c r="C1204" s="22"/>
      <c r="D1204" s="22"/>
      <c r="E1204" s="22" t="s">
        <v>848</v>
      </c>
      <c r="F1204" s="22" t="s">
        <v>849</v>
      </c>
      <c r="G1204" s="23" t="n">
        <v>0</v>
      </c>
      <c r="H1204" s="23" t="n">
        <v>238.81</v>
      </c>
      <c r="I1204" s="24" t="str">
        <f aca="false">IF(G1204&lt;&gt;0,H1204/G1204*100,"**.**")</f>
        <v>**.**</v>
      </c>
    </row>
    <row r="1205" s="21" customFormat="true" ht="12.75" hidden="false" customHeight="false" outlineLevel="0" collapsed="false">
      <c r="B1205" s="22"/>
      <c r="C1205" s="22"/>
      <c r="D1205" s="22"/>
      <c r="E1205" s="22" t="s">
        <v>143</v>
      </c>
      <c r="F1205" s="22" t="s">
        <v>144</v>
      </c>
      <c r="G1205" s="23" t="n">
        <v>2000</v>
      </c>
      <c r="H1205" s="23" t="n">
        <v>1000</v>
      </c>
      <c r="I1205" s="24" t="n">
        <f aca="false">IF(G1205&lt;&gt;0,H1205/G1205*100,"**.**")</f>
        <v>50</v>
      </c>
    </row>
    <row r="1206" s="21" customFormat="true" ht="12.75" hidden="false" customHeight="false" outlineLevel="0" collapsed="false">
      <c r="B1206" s="22"/>
      <c r="C1206" s="22"/>
      <c r="D1206" s="22"/>
      <c r="E1206" s="22" t="s">
        <v>1395</v>
      </c>
      <c r="F1206" s="22" t="s">
        <v>1396</v>
      </c>
      <c r="G1206" s="23" t="n">
        <v>0</v>
      </c>
      <c r="H1206" s="23" t="n">
        <v>73.23</v>
      </c>
      <c r="I1206" s="24" t="str">
        <f aca="false">IF(G1206&lt;&gt;0,H1206/G1206*100,"**.**")</f>
        <v>**.**</v>
      </c>
    </row>
    <row r="1207" s="21" customFormat="true" ht="12.75" hidden="false" customHeight="false" outlineLevel="0" collapsed="false">
      <c r="B1207" s="22"/>
      <c r="C1207" s="22"/>
      <c r="D1207" s="22"/>
      <c r="E1207" s="22" t="s">
        <v>122</v>
      </c>
      <c r="F1207" s="22" t="s">
        <v>123</v>
      </c>
      <c r="G1207" s="23" t="n">
        <v>0</v>
      </c>
      <c r="H1207" s="23" t="n">
        <v>9.66</v>
      </c>
      <c r="I1207" s="24" t="str">
        <f aca="false">IF(G1207&lt;&gt;0,H1207/G1207*100,"**.**")</f>
        <v>**.**</v>
      </c>
    </row>
    <row r="1208" s="21" customFormat="true" ht="12.75" hidden="false" customHeight="false" outlineLevel="0" collapsed="false">
      <c r="B1208" s="22"/>
      <c r="C1208" s="22"/>
      <c r="D1208" s="22"/>
      <c r="E1208" s="22" t="s">
        <v>39</v>
      </c>
      <c r="F1208" s="22" t="s">
        <v>40</v>
      </c>
      <c r="G1208" s="23" t="n">
        <v>0</v>
      </c>
      <c r="H1208" s="23" t="n">
        <v>21.84</v>
      </c>
      <c r="I1208" s="24" t="str">
        <f aca="false">IF(G1208&lt;&gt;0,H1208/G1208*100,"**.**")</f>
        <v>**.**</v>
      </c>
    </row>
    <row r="1209" s="13" customFormat="true" ht="10.5" hidden="false" customHeight="false" outlineLevel="0" collapsed="false">
      <c r="B1209" s="14"/>
      <c r="C1209" s="14" t="s">
        <v>267</v>
      </c>
      <c r="D1209" s="14"/>
      <c r="E1209" s="14"/>
      <c r="F1209" s="14" t="s">
        <v>268</v>
      </c>
      <c r="G1209" s="15" t="n">
        <f aca="false">+G1210+G1212</f>
        <v>22046</v>
      </c>
      <c r="H1209" s="15" t="n">
        <f aca="false">+H1210+H1212</f>
        <v>27159.63</v>
      </c>
      <c r="I1209" s="16" t="n">
        <f aca="false">IF(G1209&lt;&gt;0,H1209/G1209*100,"**.**")</f>
        <v>123.195273519006</v>
      </c>
    </row>
    <row r="1210" s="20" customFormat="true" ht="15.75" hidden="false" customHeight="false" outlineLevel="0" collapsed="false">
      <c r="A1210" s="17" t="s">
        <v>1440</v>
      </c>
      <c r="B1210" s="17"/>
      <c r="C1210" s="17"/>
      <c r="D1210" s="17" t="s">
        <v>1441</v>
      </c>
      <c r="E1210" s="17"/>
      <c r="F1210" s="17" t="s">
        <v>1442</v>
      </c>
      <c r="G1210" s="18" t="n">
        <f aca="false">+G1211</f>
        <v>13947</v>
      </c>
      <c r="H1210" s="18" t="n">
        <f aca="false">+H1211</f>
        <v>18708.63</v>
      </c>
      <c r="I1210" s="19" t="n">
        <f aca="false">IF(G1210&lt;&gt;0,H1210/G1210*100,"**.**")</f>
        <v>134.140890514089</v>
      </c>
    </row>
    <row r="1211" s="21" customFormat="true" ht="12.75" hidden="false" customHeight="false" outlineLevel="0" collapsed="false">
      <c r="B1211" s="22"/>
      <c r="C1211" s="22"/>
      <c r="D1211" s="22"/>
      <c r="E1211" s="22" t="s">
        <v>200</v>
      </c>
      <c r="F1211" s="22" t="s">
        <v>201</v>
      </c>
      <c r="G1211" s="23" t="n">
        <v>13947</v>
      </c>
      <c r="H1211" s="23" t="n">
        <v>18708.63</v>
      </c>
      <c r="I1211" s="24" t="n">
        <f aca="false">IF(G1211&lt;&gt;0,H1211/G1211*100,"**.**")</f>
        <v>134.140890514089</v>
      </c>
    </row>
    <row r="1212" s="20" customFormat="true" ht="15.75" hidden="false" customHeight="false" outlineLevel="0" collapsed="false">
      <c r="A1212" s="17" t="s">
        <v>1443</v>
      </c>
      <c r="B1212" s="17"/>
      <c r="C1212" s="17"/>
      <c r="D1212" s="17" t="s">
        <v>1444</v>
      </c>
      <c r="E1212" s="17"/>
      <c r="F1212" s="17" t="s">
        <v>1445</v>
      </c>
      <c r="G1212" s="18" t="n">
        <f aca="false">+G1213+G1214+G1215+G1216+G1217</f>
        <v>8099</v>
      </c>
      <c r="H1212" s="18" t="n">
        <f aca="false">+H1213+H1214+H1215+H1216+H1217</f>
        <v>8451</v>
      </c>
      <c r="I1212" s="19" t="n">
        <f aca="false">IF(G1212&lt;&gt;0,H1212/G1212*100,"**.**")</f>
        <v>104.346215582171</v>
      </c>
    </row>
    <row r="1213" s="21" customFormat="true" ht="12.75" hidden="false" customHeight="false" outlineLevel="0" collapsed="false">
      <c r="B1213" s="22"/>
      <c r="C1213" s="22"/>
      <c r="D1213" s="22"/>
      <c r="E1213" s="22" t="s">
        <v>184</v>
      </c>
      <c r="F1213" s="22" t="s">
        <v>185</v>
      </c>
      <c r="G1213" s="23" t="n">
        <v>644</v>
      </c>
      <c r="H1213" s="23" t="n">
        <v>164.16</v>
      </c>
      <c r="I1213" s="24" t="n">
        <f aca="false">IF(G1213&lt;&gt;0,H1213/G1213*100,"**.**")</f>
        <v>25.4906832298137</v>
      </c>
    </row>
    <row r="1214" s="21" customFormat="true" ht="12.75" hidden="false" customHeight="false" outlineLevel="0" collapsed="false">
      <c r="B1214" s="22"/>
      <c r="C1214" s="22"/>
      <c r="D1214" s="22"/>
      <c r="E1214" s="22" t="s">
        <v>141</v>
      </c>
      <c r="F1214" s="22" t="s">
        <v>142</v>
      </c>
      <c r="G1214" s="23" t="n">
        <v>7155</v>
      </c>
      <c r="H1214" s="23" t="n">
        <v>7507</v>
      </c>
      <c r="I1214" s="24" t="n">
        <f aca="false">IF(G1214&lt;&gt;0,H1214/G1214*100,"**.**")</f>
        <v>104.91963661775</v>
      </c>
    </row>
    <row r="1215" s="21" customFormat="true" ht="12.75" hidden="false" customHeight="false" outlineLevel="0" collapsed="false">
      <c r="B1215" s="22"/>
      <c r="C1215" s="22"/>
      <c r="D1215" s="22"/>
      <c r="E1215" s="22" t="s">
        <v>143</v>
      </c>
      <c r="F1215" s="22" t="s">
        <v>144</v>
      </c>
      <c r="G1215" s="23" t="n">
        <v>0</v>
      </c>
      <c r="H1215" s="23" t="n">
        <v>383.87</v>
      </c>
      <c r="I1215" s="24" t="str">
        <f aca="false">IF(G1215&lt;&gt;0,H1215/G1215*100,"**.**")</f>
        <v>**.**</v>
      </c>
    </row>
    <row r="1216" s="21" customFormat="true" ht="12.75" hidden="false" customHeight="false" outlineLevel="0" collapsed="false">
      <c r="B1216" s="22"/>
      <c r="C1216" s="22"/>
      <c r="D1216" s="22"/>
      <c r="E1216" s="22" t="s">
        <v>1395</v>
      </c>
      <c r="F1216" s="22" t="s">
        <v>1396</v>
      </c>
      <c r="G1216" s="23" t="n">
        <v>0</v>
      </c>
      <c r="H1216" s="23" t="n">
        <v>95.97</v>
      </c>
      <c r="I1216" s="24" t="str">
        <f aca="false">IF(G1216&lt;&gt;0,H1216/G1216*100,"**.**")</f>
        <v>**.**</v>
      </c>
    </row>
    <row r="1217" s="21" customFormat="true" ht="12.75" hidden="false" customHeight="false" outlineLevel="0" collapsed="false">
      <c r="B1217" s="22"/>
      <c r="C1217" s="22"/>
      <c r="D1217" s="22"/>
      <c r="E1217" s="22" t="s">
        <v>39</v>
      </c>
      <c r="F1217" s="22" t="s">
        <v>40</v>
      </c>
      <c r="G1217" s="23" t="n">
        <v>300</v>
      </c>
      <c r="H1217" s="23" t="n">
        <v>300</v>
      </c>
      <c r="I1217" s="24" t="n">
        <f aca="false">IF(G1217&lt;&gt;0,H1217/G1217*100,"**.**")</f>
        <v>100</v>
      </c>
    </row>
    <row r="1218" s="13" customFormat="true" ht="10.5" hidden="false" customHeight="false" outlineLevel="0" collapsed="false">
      <c r="B1218" s="14"/>
      <c r="C1218" s="14" t="s">
        <v>919</v>
      </c>
      <c r="D1218" s="14"/>
      <c r="E1218" s="14"/>
      <c r="F1218" s="14" t="s">
        <v>920</v>
      </c>
      <c r="G1218" s="15" t="n">
        <f aca="false">+G1219</f>
        <v>5000</v>
      </c>
      <c r="H1218" s="15" t="n">
        <f aca="false">+H1219</f>
        <v>7000</v>
      </c>
      <c r="I1218" s="16" t="n">
        <f aca="false">IF(G1218&lt;&gt;0,H1218/G1218*100,"**.**")</f>
        <v>140</v>
      </c>
    </row>
    <row r="1219" s="20" customFormat="true" ht="15.75" hidden="false" customHeight="false" outlineLevel="0" collapsed="false">
      <c r="A1219" s="17" t="s">
        <v>1446</v>
      </c>
      <c r="B1219" s="17"/>
      <c r="C1219" s="17"/>
      <c r="D1219" s="17" t="s">
        <v>1447</v>
      </c>
      <c r="E1219" s="17"/>
      <c r="F1219" s="17" t="s">
        <v>1448</v>
      </c>
      <c r="G1219" s="18" t="n">
        <f aca="false">+G1220+G1221+G1222+G1223+G1224+G1225+G1226+G1227</f>
        <v>5000</v>
      </c>
      <c r="H1219" s="18" t="n">
        <f aca="false">+H1220+H1221+H1222+H1223+H1224+H1225+H1226+H1227</f>
        <v>7000</v>
      </c>
      <c r="I1219" s="19" t="n">
        <f aca="false">IF(G1219&lt;&gt;0,H1219/G1219*100,"**.**")</f>
        <v>140</v>
      </c>
    </row>
    <row r="1220" s="21" customFormat="true" ht="12.75" hidden="false" customHeight="false" outlineLevel="0" collapsed="false">
      <c r="B1220" s="22"/>
      <c r="C1220" s="22"/>
      <c r="D1220" s="22"/>
      <c r="E1220" s="22" t="s">
        <v>35</v>
      </c>
      <c r="F1220" s="22" t="s">
        <v>36</v>
      </c>
      <c r="G1220" s="23" t="n">
        <v>200</v>
      </c>
      <c r="H1220" s="23" t="n">
        <v>200</v>
      </c>
      <c r="I1220" s="24" t="n">
        <f aca="false">IF(G1220&lt;&gt;0,H1220/G1220*100,"**.**")</f>
        <v>100</v>
      </c>
    </row>
    <row r="1221" s="21" customFormat="true" ht="12.75" hidden="false" customHeight="false" outlineLevel="0" collapsed="false">
      <c r="B1221" s="22"/>
      <c r="C1221" s="22"/>
      <c r="D1221" s="22"/>
      <c r="E1221" s="22" t="s">
        <v>129</v>
      </c>
      <c r="F1221" s="22" t="s">
        <v>130</v>
      </c>
      <c r="G1221" s="23" t="n">
        <v>0</v>
      </c>
      <c r="H1221" s="23" t="n">
        <v>88.63</v>
      </c>
      <c r="I1221" s="24" t="str">
        <f aca="false">IF(G1221&lt;&gt;0,H1221/G1221*100,"**.**")</f>
        <v>**.**</v>
      </c>
    </row>
    <row r="1222" s="21" customFormat="true" ht="12.75" hidden="false" customHeight="false" outlineLevel="0" collapsed="false">
      <c r="B1222" s="22"/>
      <c r="C1222" s="22"/>
      <c r="D1222" s="22"/>
      <c r="E1222" s="22" t="s">
        <v>133</v>
      </c>
      <c r="F1222" s="22" t="s">
        <v>134</v>
      </c>
      <c r="G1222" s="23" t="n">
        <v>1800</v>
      </c>
      <c r="H1222" s="23" t="n">
        <v>1533.27</v>
      </c>
      <c r="I1222" s="24" t="n">
        <f aca="false">IF(G1222&lt;&gt;0,H1222/G1222*100,"**.**")</f>
        <v>85.1816666666667</v>
      </c>
    </row>
    <row r="1223" s="21" customFormat="true" ht="12.75" hidden="false" customHeight="false" outlineLevel="0" collapsed="false">
      <c r="B1223" s="22"/>
      <c r="C1223" s="22"/>
      <c r="D1223" s="22"/>
      <c r="E1223" s="22" t="s">
        <v>135</v>
      </c>
      <c r="F1223" s="22" t="s">
        <v>136</v>
      </c>
      <c r="G1223" s="23" t="n">
        <v>0</v>
      </c>
      <c r="H1223" s="23" t="n">
        <v>102.67</v>
      </c>
      <c r="I1223" s="24" t="str">
        <f aca="false">IF(G1223&lt;&gt;0,H1223/G1223*100,"**.**")</f>
        <v>**.**</v>
      </c>
    </row>
    <row r="1224" s="21" customFormat="true" ht="12.75" hidden="false" customHeight="false" outlineLevel="0" collapsed="false">
      <c r="B1224" s="22"/>
      <c r="C1224" s="22"/>
      <c r="D1224" s="22"/>
      <c r="E1224" s="22" t="s">
        <v>139</v>
      </c>
      <c r="F1224" s="22" t="s">
        <v>140</v>
      </c>
      <c r="G1224" s="23" t="n">
        <v>1100</v>
      </c>
      <c r="H1224" s="23" t="n">
        <v>3070.36</v>
      </c>
      <c r="I1224" s="24" t="n">
        <f aca="false">IF(G1224&lt;&gt;0,H1224/G1224*100,"**.**")</f>
        <v>279.123636363636</v>
      </c>
    </row>
    <row r="1225" s="21" customFormat="true" ht="12.75" hidden="false" customHeight="false" outlineLevel="0" collapsed="false">
      <c r="B1225" s="22"/>
      <c r="C1225" s="22"/>
      <c r="D1225" s="22"/>
      <c r="E1225" s="22" t="s">
        <v>143</v>
      </c>
      <c r="F1225" s="22" t="s">
        <v>144</v>
      </c>
      <c r="G1225" s="23" t="n">
        <v>1900</v>
      </c>
      <c r="H1225" s="23" t="n">
        <v>1900</v>
      </c>
      <c r="I1225" s="24" t="n">
        <f aca="false">IF(G1225&lt;&gt;0,H1225/G1225*100,"**.**")</f>
        <v>100</v>
      </c>
    </row>
    <row r="1226" s="21" customFormat="true" ht="12.75" hidden="false" customHeight="false" outlineLevel="0" collapsed="false">
      <c r="B1226" s="22"/>
      <c r="C1226" s="22"/>
      <c r="D1226" s="22"/>
      <c r="E1226" s="22" t="s">
        <v>1395</v>
      </c>
      <c r="F1226" s="22" t="s">
        <v>1396</v>
      </c>
      <c r="G1226" s="23" t="n">
        <v>0</v>
      </c>
      <c r="H1226" s="23" t="n">
        <v>81.29</v>
      </c>
      <c r="I1226" s="24" t="str">
        <f aca="false">IF(G1226&lt;&gt;0,H1226/G1226*100,"**.**")</f>
        <v>**.**</v>
      </c>
    </row>
    <row r="1227" s="21" customFormat="true" ht="12.75" hidden="false" customHeight="false" outlineLevel="0" collapsed="false">
      <c r="B1227" s="22"/>
      <c r="C1227" s="22"/>
      <c r="D1227" s="22"/>
      <c r="E1227" s="22" t="s">
        <v>39</v>
      </c>
      <c r="F1227" s="22" t="s">
        <v>40</v>
      </c>
      <c r="G1227" s="23" t="n">
        <v>0</v>
      </c>
      <c r="H1227" s="23" t="n">
        <v>23.78</v>
      </c>
      <c r="I1227" s="24" t="str">
        <f aca="false">IF(G1227&lt;&gt;0,H1227/G1227*100,"**.**")</f>
        <v>**.**</v>
      </c>
    </row>
    <row r="1228" s="25" customFormat="true" ht="18" hidden="false" customHeight="false" outlineLevel="0" collapsed="false">
      <c r="B1228" s="26" t="s">
        <v>1449</v>
      </c>
      <c r="C1228" s="26"/>
      <c r="D1228" s="26"/>
      <c r="E1228" s="26"/>
      <c r="F1228" s="26" t="s">
        <v>1450</v>
      </c>
      <c r="G1228" s="27" t="n">
        <f aca="false">+G1229+G1245+G1258</f>
        <v>44537</v>
      </c>
      <c r="H1228" s="27" t="n">
        <f aca="false">+H1229+H1245+H1258</f>
        <v>87101.56</v>
      </c>
      <c r="I1228" s="28" t="n">
        <f aca="false">IF(G1228&lt;&gt;0,H1228/G1228*100,"**.**")</f>
        <v>195.57123290747</v>
      </c>
    </row>
    <row r="1229" s="13" customFormat="true" ht="10.5" hidden="false" customHeight="false" outlineLevel="0" collapsed="false">
      <c r="B1229" s="14"/>
      <c r="C1229" s="14" t="s">
        <v>148</v>
      </c>
      <c r="D1229" s="14"/>
      <c r="E1229" s="14"/>
      <c r="F1229" s="14" t="s">
        <v>149</v>
      </c>
      <c r="G1229" s="15" t="n">
        <f aca="false">+G1230</f>
        <v>6133</v>
      </c>
      <c r="H1229" s="15" t="n">
        <f aca="false">+H1230</f>
        <v>6133</v>
      </c>
      <c r="I1229" s="16" t="n">
        <f aca="false">IF(G1229&lt;&gt;0,H1229/G1229*100,"**.**")</f>
        <v>100</v>
      </c>
    </row>
    <row r="1230" s="20" customFormat="true" ht="15.75" hidden="false" customHeight="false" outlineLevel="0" collapsed="false">
      <c r="A1230" s="17" t="s">
        <v>1451</v>
      </c>
      <c r="B1230" s="17"/>
      <c r="C1230" s="17"/>
      <c r="D1230" s="17" t="s">
        <v>1452</v>
      </c>
      <c r="E1230" s="17"/>
      <c r="F1230" s="17" t="s">
        <v>1453</v>
      </c>
      <c r="G1230" s="18" t="n">
        <f aca="false">+G1231+G1232+G1233+G1234+G1235+G1236+G1237+G1238+G1239+G1240+G1241+G1242+G1243+G1244</f>
        <v>6133</v>
      </c>
      <c r="H1230" s="18" t="n">
        <f aca="false">+H1231+H1232+H1233+H1234+H1235+H1236+H1237+H1238+H1239+H1240+H1241+H1242+H1243+H1244</f>
        <v>6133</v>
      </c>
      <c r="I1230" s="19" t="n">
        <f aca="false">IF(G1230&lt;&gt;0,H1230/G1230*100,"**.**")</f>
        <v>100</v>
      </c>
    </row>
    <row r="1231" s="21" customFormat="true" ht="12.75" hidden="false" customHeight="false" outlineLevel="0" collapsed="false">
      <c r="B1231" s="22"/>
      <c r="C1231" s="22"/>
      <c r="D1231" s="22"/>
      <c r="E1231" s="22" t="s">
        <v>1438</v>
      </c>
      <c r="F1231" s="22" t="s">
        <v>1439</v>
      </c>
      <c r="G1231" s="23" t="n">
        <v>0</v>
      </c>
      <c r="H1231" s="23" t="n">
        <v>11.46</v>
      </c>
      <c r="I1231" s="24" t="str">
        <f aca="false">IF(G1231&lt;&gt;0,H1231/G1231*100,"**.**")</f>
        <v>**.**</v>
      </c>
    </row>
    <row r="1232" s="21" customFormat="true" ht="12.75" hidden="false" customHeight="false" outlineLevel="0" collapsed="false">
      <c r="B1232" s="22"/>
      <c r="C1232" s="22"/>
      <c r="D1232" s="22"/>
      <c r="E1232" s="22" t="s">
        <v>31</v>
      </c>
      <c r="F1232" s="22" t="s">
        <v>32</v>
      </c>
      <c r="G1232" s="23" t="n">
        <v>0</v>
      </c>
      <c r="H1232" s="23" t="n">
        <v>129.6</v>
      </c>
      <c r="I1232" s="24" t="str">
        <f aca="false">IF(G1232&lt;&gt;0,H1232/G1232*100,"**.**")</f>
        <v>**.**</v>
      </c>
    </row>
    <row r="1233" s="21" customFormat="true" ht="12.75" hidden="false" customHeight="false" outlineLevel="0" collapsed="false">
      <c r="B1233" s="22"/>
      <c r="C1233" s="22"/>
      <c r="D1233" s="22"/>
      <c r="E1233" s="22" t="s">
        <v>110</v>
      </c>
      <c r="F1233" s="22" t="s">
        <v>111</v>
      </c>
      <c r="G1233" s="23" t="n">
        <v>0</v>
      </c>
      <c r="H1233" s="23" t="n">
        <v>144</v>
      </c>
      <c r="I1233" s="24" t="str">
        <f aca="false">IF(G1233&lt;&gt;0,H1233/G1233*100,"**.**")</f>
        <v>**.**</v>
      </c>
    </row>
    <row r="1234" s="21" customFormat="true" ht="12.75" hidden="false" customHeight="false" outlineLevel="0" collapsed="false">
      <c r="B1234" s="22"/>
      <c r="C1234" s="22"/>
      <c r="D1234" s="22"/>
      <c r="E1234" s="22" t="s">
        <v>33</v>
      </c>
      <c r="F1234" s="22" t="s">
        <v>34</v>
      </c>
      <c r="G1234" s="23" t="n">
        <v>0</v>
      </c>
      <c r="H1234" s="23" t="n">
        <v>1079.42</v>
      </c>
      <c r="I1234" s="24" t="str">
        <f aca="false">IF(G1234&lt;&gt;0,H1234/G1234*100,"**.**")</f>
        <v>**.**</v>
      </c>
    </row>
    <row r="1235" s="21" customFormat="true" ht="12.75" hidden="false" customHeight="false" outlineLevel="0" collapsed="false">
      <c r="B1235" s="22"/>
      <c r="C1235" s="22"/>
      <c r="D1235" s="22"/>
      <c r="E1235" s="22" t="s">
        <v>35</v>
      </c>
      <c r="F1235" s="22" t="s">
        <v>36</v>
      </c>
      <c r="G1235" s="23" t="n">
        <v>1133</v>
      </c>
      <c r="H1235" s="23" t="n">
        <v>1110.91</v>
      </c>
      <c r="I1235" s="24" t="n">
        <f aca="false">IF(G1235&lt;&gt;0,H1235/G1235*100,"**.**")</f>
        <v>98.0503089143866</v>
      </c>
    </row>
    <row r="1236" s="21" customFormat="true" ht="12.75" hidden="false" customHeight="false" outlineLevel="0" collapsed="false">
      <c r="B1236" s="22"/>
      <c r="C1236" s="22"/>
      <c r="D1236" s="22"/>
      <c r="E1236" s="22" t="s">
        <v>129</v>
      </c>
      <c r="F1236" s="22" t="s">
        <v>130</v>
      </c>
      <c r="G1236" s="23" t="n">
        <v>0</v>
      </c>
      <c r="H1236" s="23" t="n">
        <v>373.78</v>
      </c>
      <c r="I1236" s="24" t="str">
        <f aca="false">IF(G1236&lt;&gt;0,H1236/G1236*100,"**.**")</f>
        <v>**.**</v>
      </c>
    </row>
    <row r="1237" s="21" customFormat="true" ht="12.75" hidden="false" customHeight="false" outlineLevel="0" collapsed="false">
      <c r="B1237" s="22"/>
      <c r="C1237" s="22"/>
      <c r="D1237" s="22"/>
      <c r="E1237" s="22" t="s">
        <v>131</v>
      </c>
      <c r="F1237" s="22" t="s">
        <v>132</v>
      </c>
      <c r="G1237" s="23" t="n">
        <v>2400</v>
      </c>
      <c r="H1237" s="23" t="n">
        <v>1010.06</v>
      </c>
      <c r="I1237" s="24" t="n">
        <f aca="false">IF(G1237&lt;&gt;0,H1237/G1237*100,"**.**")</f>
        <v>42.0858333333333</v>
      </c>
    </row>
    <row r="1238" s="21" customFormat="true" ht="12.75" hidden="false" customHeight="false" outlineLevel="0" collapsed="false">
      <c r="B1238" s="22"/>
      <c r="C1238" s="22"/>
      <c r="D1238" s="22"/>
      <c r="E1238" s="22" t="s">
        <v>133</v>
      </c>
      <c r="F1238" s="22" t="s">
        <v>134</v>
      </c>
      <c r="G1238" s="23" t="n">
        <v>0</v>
      </c>
      <c r="H1238" s="23" t="n">
        <v>260.96</v>
      </c>
      <c r="I1238" s="24" t="str">
        <f aca="false">IF(G1238&lt;&gt;0,H1238/G1238*100,"**.**")</f>
        <v>**.**</v>
      </c>
    </row>
    <row r="1239" s="21" customFormat="true" ht="12.75" hidden="false" customHeight="false" outlineLevel="0" collapsed="false">
      <c r="B1239" s="22"/>
      <c r="C1239" s="22"/>
      <c r="D1239" s="22"/>
      <c r="E1239" s="22" t="s">
        <v>137</v>
      </c>
      <c r="F1239" s="22" t="s">
        <v>138</v>
      </c>
      <c r="G1239" s="23" t="n">
        <v>0</v>
      </c>
      <c r="H1239" s="23" t="n">
        <v>236.68</v>
      </c>
      <c r="I1239" s="24" t="str">
        <f aca="false">IF(G1239&lt;&gt;0,H1239/G1239*100,"**.**")</f>
        <v>**.**</v>
      </c>
    </row>
    <row r="1240" s="21" customFormat="true" ht="12.75" hidden="false" customHeight="false" outlineLevel="0" collapsed="false">
      <c r="B1240" s="22"/>
      <c r="C1240" s="22"/>
      <c r="D1240" s="22"/>
      <c r="E1240" s="22" t="s">
        <v>182</v>
      </c>
      <c r="F1240" s="22" t="s">
        <v>183</v>
      </c>
      <c r="G1240" s="23" t="n">
        <v>0</v>
      </c>
      <c r="H1240" s="23" t="n">
        <v>29.74</v>
      </c>
      <c r="I1240" s="24" t="str">
        <f aca="false">IF(G1240&lt;&gt;0,H1240/G1240*100,"**.**")</f>
        <v>**.**</v>
      </c>
    </row>
    <row r="1241" s="21" customFormat="true" ht="12.75" hidden="false" customHeight="false" outlineLevel="0" collapsed="false">
      <c r="B1241" s="22"/>
      <c r="C1241" s="22"/>
      <c r="D1241" s="22"/>
      <c r="E1241" s="22" t="s">
        <v>143</v>
      </c>
      <c r="F1241" s="22" t="s">
        <v>144</v>
      </c>
      <c r="G1241" s="23" t="n">
        <v>2400</v>
      </c>
      <c r="H1241" s="23" t="n">
        <v>1504</v>
      </c>
      <c r="I1241" s="24" t="n">
        <f aca="false">IF(G1241&lt;&gt;0,H1241/G1241*100,"**.**")</f>
        <v>62.6666666666667</v>
      </c>
    </row>
    <row r="1242" s="21" customFormat="true" ht="12.75" hidden="false" customHeight="false" outlineLevel="0" collapsed="false">
      <c r="B1242" s="22"/>
      <c r="C1242" s="22"/>
      <c r="D1242" s="22"/>
      <c r="E1242" s="22" t="s">
        <v>122</v>
      </c>
      <c r="F1242" s="22" t="s">
        <v>123</v>
      </c>
      <c r="G1242" s="23" t="n">
        <v>0</v>
      </c>
      <c r="H1242" s="23" t="n">
        <v>29.71</v>
      </c>
      <c r="I1242" s="24" t="str">
        <f aca="false">IF(G1242&lt;&gt;0,H1242/G1242*100,"**.**")</f>
        <v>**.**</v>
      </c>
    </row>
    <row r="1243" s="21" customFormat="true" ht="12.75" hidden="false" customHeight="false" outlineLevel="0" collapsed="false">
      <c r="B1243" s="22"/>
      <c r="C1243" s="22"/>
      <c r="D1243" s="22"/>
      <c r="E1243" s="22" t="s">
        <v>1454</v>
      </c>
      <c r="F1243" s="22" t="s">
        <v>1455</v>
      </c>
      <c r="G1243" s="23" t="n">
        <v>0</v>
      </c>
      <c r="H1243" s="23" t="n">
        <v>12.68</v>
      </c>
      <c r="I1243" s="24" t="str">
        <f aca="false">IF(G1243&lt;&gt;0,H1243/G1243*100,"**.**")</f>
        <v>**.**</v>
      </c>
    </row>
    <row r="1244" s="21" customFormat="true" ht="12.75" hidden="false" customHeight="false" outlineLevel="0" collapsed="false">
      <c r="B1244" s="22"/>
      <c r="C1244" s="22"/>
      <c r="D1244" s="22"/>
      <c r="E1244" s="22" t="s">
        <v>26</v>
      </c>
      <c r="F1244" s="22" t="s">
        <v>27</v>
      </c>
      <c r="G1244" s="23" t="n">
        <v>200</v>
      </c>
      <c r="H1244" s="23" t="n">
        <v>200</v>
      </c>
      <c r="I1244" s="24" t="n">
        <f aca="false">IF(G1244&lt;&gt;0,H1244/G1244*100,"**.**")</f>
        <v>100</v>
      </c>
    </row>
    <row r="1245" s="13" customFormat="true" ht="10.5" hidden="false" customHeight="false" outlineLevel="0" collapsed="false">
      <c r="B1245" s="14"/>
      <c r="C1245" s="14" t="s">
        <v>267</v>
      </c>
      <c r="D1245" s="14"/>
      <c r="E1245" s="14"/>
      <c r="F1245" s="14" t="s">
        <v>268</v>
      </c>
      <c r="G1245" s="15" t="n">
        <f aca="false">+G1246+G1248+G1255</f>
        <v>33804</v>
      </c>
      <c r="H1245" s="15" t="n">
        <f aca="false">+H1246+H1248+H1255</f>
        <v>73368.56</v>
      </c>
      <c r="I1245" s="16" t="n">
        <f aca="false">IF(G1245&lt;&gt;0,H1245/G1245*100,"**.**")</f>
        <v>217.041060229559</v>
      </c>
    </row>
    <row r="1246" s="20" customFormat="true" ht="15.75" hidden="false" customHeight="false" outlineLevel="0" collapsed="false">
      <c r="A1246" s="17" t="s">
        <v>1456</v>
      </c>
      <c r="B1246" s="17"/>
      <c r="C1246" s="17"/>
      <c r="D1246" s="17" t="s">
        <v>1457</v>
      </c>
      <c r="E1246" s="17"/>
      <c r="F1246" s="17" t="s">
        <v>1458</v>
      </c>
      <c r="G1246" s="18" t="n">
        <f aca="false">+G1247</f>
        <v>21174</v>
      </c>
      <c r="H1246" s="18" t="n">
        <f aca="false">+H1247</f>
        <v>43535.44</v>
      </c>
      <c r="I1246" s="19" t="n">
        <f aca="false">IF(G1246&lt;&gt;0,H1246/G1246*100,"**.**")</f>
        <v>205.608009823368</v>
      </c>
    </row>
    <row r="1247" s="21" customFormat="true" ht="12.75" hidden="false" customHeight="false" outlineLevel="0" collapsed="false">
      <c r="B1247" s="22"/>
      <c r="C1247" s="22"/>
      <c r="D1247" s="22"/>
      <c r="E1247" s="22" t="s">
        <v>200</v>
      </c>
      <c r="F1247" s="22" t="s">
        <v>201</v>
      </c>
      <c r="G1247" s="23" t="n">
        <v>21174</v>
      </c>
      <c r="H1247" s="23" t="n">
        <v>43535.44</v>
      </c>
      <c r="I1247" s="24" t="n">
        <f aca="false">IF(G1247&lt;&gt;0,H1247/G1247*100,"**.**")</f>
        <v>205.608009823368</v>
      </c>
    </row>
    <row r="1248" s="20" customFormat="true" ht="15.75" hidden="false" customHeight="false" outlineLevel="0" collapsed="false">
      <c r="A1248" s="17" t="s">
        <v>1459</v>
      </c>
      <c r="B1248" s="17"/>
      <c r="C1248" s="17"/>
      <c r="D1248" s="17" t="s">
        <v>1460</v>
      </c>
      <c r="E1248" s="17"/>
      <c r="F1248" s="17" t="s">
        <v>1461</v>
      </c>
      <c r="G1248" s="18" t="n">
        <f aca="false">+G1249+G1250+G1251+G1252+G1253+G1254</f>
        <v>12630</v>
      </c>
      <c r="H1248" s="18" t="n">
        <f aca="false">+H1249+H1250+H1251+H1252+H1253+H1254</f>
        <v>24758.35</v>
      </c>
      <c r="I1248" s="19" t="n">
        <f aca="false">IF(G1248&lt;&gt;0,H1248/G1248*100,"**.**")</f>
        <v>196.028107680127</v>
      </c>
    </row>
    <row r="1249" s="21" customFormat="true" ht="12.75" hidden="false" customHeight="false" outlineLevel="0" collapsed="false">
      <c r="B1249" s="22"/>
      <c r="C1249" s="22"/>
      <c r="D1249" s="22"/>
      <c r="E1249" s="22" t="s">
        <v>35</v>
      </c>
      <c r="F1249" s="22" t="s">
        <v>36</v>
      </c>
      <c r="G1249" s="23" t="n">
        <v>1872</v>
      </c>
      <c r="H1249" s="23" t="n">
        <v>1793.35</v>
      </c>
      <c r="I1249" s="24" t="n">
        <f aca="false">IF(G1249&lt;&gt;0,H1249/G1249*100,"**.**")</f>
        <v>95.7986111111111</v>
      </c>
    </row>
    <row r="1250" s="21" customFormat="true" ht="12.75" hidden="false" customHeight="false" outlineLevel="0" collapsed="false">
      <c r="B1250" s="22"/>
      <c r="C1250" s="22"/>
      <c r="D1250" s="22"/>
      <c r="E1250" s="22" t="s">
        <v>1417</v>
      </c>
      <c r="F1250" s="22" t="s">
        <v>1418</v>
      </c>
      <c r="G1250" s="23" t="n">
        <v>200</v>
      </c>
      <c r="H1250" s="23" t="n">
        <v>200</v>
      </c>
      <c r="I1250" s="24" t="n">
        <f aca="false">IF(G1250&lt;&gt;0,H1250/G1250*100,"**.**")</f>
        <v>100</v>
      </c>
    </row>
    <row r="1251" s="21" customFormat="true" ht="12.75" hidden="false" customHeight="false" outlineLevel="0" collapsed="false">
      <c r="B1251" s="22"/>
      <c r="C1251" s="22"/>
      <c r="D1251" s="22"/>
      <c r="E1251" s="22" t="s">
        <v>184</v>
      </c>
      <c r="F1251" s="22" t="s">
        <v>185</v>
      </c>
      <c r="G1251" s="23" t="n">
        <v>0</v>
      </c>
      <c r="H1251" s="23" t="n">
        <v>9.41</v>
      </c>
      <c r="I1251" s="24" t="str">
        <f aca="false">IF(G1251&lt;&gt;0,H1251/G1251*100,"**.**")</f>
        <v>**.**</v>
      </c>
    </row>
    <row r="1252" s="21" customFormat="true" ht="12.75" hidden="false" customHeight="false" outlineLevel="0" collapsed="false">
      <c r="B1252" s="22"/>
      <c r="C1252" s="22"/>
      <c r="D1252" s="22"/>
      <c r="E1252" s="22" t="s">
        <v>141</v>
      </c>
      <c r="F1252" s="22" t="s">
        <v>142</v>
      </c>
      <c r="G1252" s="23" t="n">
        <v>10558</v>
      </c>
      <c r="H1252" s="23" t="n">
        <v>21734.79</v>
      </c>
      <c r="I1252" s="24" t="n">
        <f aca="false">IF(G1252&lt;&gt;0,H1252/G1252*100,"**.**")</f>
        <v>205.860863799962</v>
      </c>
    </row>
    <row r="1253" s="21" customFormat="true" ht="12.75" hidden="false" customHeight="false" outlineLevel="0" collapsed="false">
      <c r="B1253" s="22"/>
      <c r="C1253" s="22"/>
      <c r="D1253" s="22"/>
      <c r="E1253" s="22" t="s">
        <v>194</v>
      </c>
      <c r="F1253" s="22" t="s">
        <v>195</v>
      </c>
      <c r="G1253" s="23" t="n">
        <v>0</v>
      </c>
      <c r="H1253" s="23" t="n">
        <v>69.24</v>
      </c>
      <c r="I1253" s="24" t="str">
        <f aca="false">IF(G1253&lt;&gt;0,H1253/G1253*100,"**.**")</f>
        <v>**.**</v>
      </c>
    </row>
    <row r="1254" s="21" customFormat="true" ht="12.75" hidden="false" customHeight="false" outlineLevel="0" collapsed="false">
      <c r="B1254" s="22"/>
      <c r="C1254" s="22"/>
      <c r="D1254" s="22"/>
      <c r="E1254" s="22" t="s">
        <v>200</v>
      </c>
      <c r="F1254" s="22" t="s">
        <v>201</v>
      </c>
      <c r="G1254" s="23" t="n">
        <v>0</v>
      </c>
      <c r="H1254" s="23" t="n">
        <v>951.56</v>
      </c>
      <c r="I1254" s="24" t="str">
        <f aca="false">IF(G1254&lt;&gt;0,H1254/G1254*100,"**.**")</f>
        <v>**.**</v>
      </c>
    </row>
    <row r="1255" s="20" customFormat="true" ht="15.75" hidden="false" customHeight="false" outlineLevel="0" collapsed="false">
      <c r="A1255" s="17" t="s">
        <v>1462</v>
      </c>
      <c r="B1255" s="17"/>
      <c r="C1255" s="17"/>
      <c r="D1255" s="17" t="s">
        <v>1463</v>
      </c>
      <c r="E1255" s="17"/>
      <c r="F1255" s="17" t="s">
        <v>1464</v>
      </c>
      <c r="G1255" s="18" t="n">
        <f aca="false">+G1256+G1257</f>
        <v>0</v>
      </c>
      <c r="H1255" s="18" t="n">
        <f aca="false">+H1256+H1257</f>
        <v>5074.77</v>
      </c>
      <c r="I1255" s="19" t="str">
        <f aca="false">IF(G1255&lt;&gt;0,H1255/G1255*100,"**.**")</f>
        <v>**.**</v>
      </c>
    </row>
    <row r="1256" s="21" customFormat="true" ht="12.75" hidden="false" customHeight="false" outlineLevel="0" collapsed="false">
      <c r="B1256" s="22"/>
      <c r="C1256" s="22"/>
      <c r="D1256" s="22"/>
      <c r="E1256" s="22" t="s">
        <v>35</v>
      </c>
      <c r="F1256" s="22" t="s">
        <v>36</v>
      </c>
      <c r="G1256" s="23" t="n">
        <v>0</v>
      </c>
      <c r="H1256" s="23" t="n">
        <v>19.28</v>
      </c>
      <c r="I1256" s="24" t="str">
        <f aca="false">IF(G1256&lt;&gt;0,H1256/G1256*100,"**.**")</f>
        <v>**.**</v>
      </c>
    </row>
    <row r="1257" s="21" customFormat="true" ht="12.75" hidden="false" customHeight="false" outlineLevel="0" collapsed="false">
      <c r="B1257" s="22"/>
      <c r="C1257" s="22"/>
      <c r="D1257" s="22"/>
      <c r="E1257" s="22" t="s">
        <v>141</v>
      </c>
      <c r="F1257" s="22" t="s">
        <v>142</v>
      </c>
      <c r="G1257" s="23" t="n">
        <v>0</v>
      </c>
      <c r="H1257" s="23" t="n">
        <v>5055.49</v>
      </c>
      <c r="I1257" s="24" t="str">
        <f aca="false">IF(G1257&lt;&gt;0,H1257/G1257*100,"**.**")</f>
        <v>**.**</v>
      </c>
    </row>
    <row r="1258" s="13" customFormat="true" ht="10.5" hidden="false" customHeight="false" outlineLevel="0" collapsed="false">
      <c r="B1258" s="14"/>
      <c r="C1258" s="14" t="s">
        <v>919</v>
      </c>
      <c r="D1258" s="14"/>
      <c r="E1258" s="14"/>
      <c r="F1258" s="14" t="s">
        <v>920</v>
      </c>
      <c r="G1258" s="15" t="n">
        <f aca="false">+G1259</f>
        <v>4600</v>
      </c>
      <c r="H1258" s="15" t="n">
        <f aca="false">+H1259</f>
        <v>7600</v>
      </c>
      <c r="I1258" s="16" t="n">
        <f aca="false">IF(G1258&lt;&gt;0,H1258/G1258*100,"**.**")</f>
        <v>165.217391304348</v>
      </c>
    </row>
    <row r="1259" s="20" customFormat="true" ht="15.75" hidden="false" customHeight="false" outlineLevel="0" collapsed="false">
      <c r="A1259" s="17" t="s">
        <v>1465</v>
      </c>
      <c r="B1259" s="17"/>
      <c r="C1259" s="17"/>
      <c r="D1259" s="17" t="s">
        <v>1466</v>
      </c>
      <c r="E1259" s="17"/>
      <c r="F1259" s="17" t="s">
        <v>1467</v>
      </c>
      <c r="G1259" s="18" t="n">
        <f aca="false">+G1260+G1261+G1262+G1263+G1264</f>
        <v>4600</v>
      </c>
      <c r="H1259" s="18" t="n">
        <f aca="false">+H1260+H1261+H1262+H1263+H1264</f>
        <v>7600</v>
      </c>
      <c r="I1259" s="19" t="n">
        <f aca="false">IF(G1259&lt;&gt;0,H1259/G1259*100,"**.**")</f>
        <v>165.217391304348</v>
      </c>
    </row>
    <row r="1260" s="21" customFormat="true" ht="12.75" hidden="false" customHeight="false" outlineLevel="0" collapsed="false">
      <c r="B1260" s="22"/>
      <c r="C1260" s="22"/>
      <c r="D1260" s="22"/>
      <c r="E1260" s="22" t="s">
        <v>35</v>
      </c>
      <c r="F1260" s="22" t="s">
        <v>36</v>
      </c>
      <c r="G1260" s="23" t="n">
        <v>100</v>
      </c>
      <c r="H1260" s="23" t="n">
        <v>100</v>
      </c>
      <c r="I1260" s="24" t="n">
        <f aca="false">IF(G1260&lt;&gt;0,H1260/G1260*100,"**.**")</f>
        <v>100</v>
      </c>
    </row>
    <row r="1261" s="21" customFormat="true" ht="12.75" hidden="false" customHeight="false" outlineLevel="0" collapsed="false">
      <c r="B1261" s="22"/>
      <c r="C1261" s="22"/>
      <c r="D1261" s="22"/>
      <c r="E1261" s="22" t="s">
        <v>129</v>
      </c>
      <c r="F1261" s="22" t="s">
        <v>130</v>
      </c>
      <c r="G1261" s="23" t="n">
        <v>0</v>
      </c>
      <c r="H1261" s="23" t="n">
        <v>875.8</v>
      </c>
      <c r="I1261" s="24" t="str">
        <f aca="false">IF(G1261&lt;&gt;0,H1261/G1261*100,"**.**")</f>
        <v>**.**</v>
      </c>
    </row>
    <row r="1262" s="21" customFormat="true" ht="12.75" hidden="false" customHeight="false" outlineLevel="0" collapsed="false">
      <c r="B1262" s="22"/>
      <c r="C1262" s="22"/>
      <c r="D1262" s="22"/>
      <c r="E1262" s="22" t="s">
        <v>133</v>
      </c>
      <c r="F1262" s="22" t="s">
        <v>134</v>
      </c>
      <c r="G1262" s="23" t="n">
        <v>0</v>
      </c>
      <c r="H1262" s="23" t="n">
        <v>55.71</v>
      </c>
      <c r="I1262" s="24" t="str">
        <f aca="false">IF(G1262&lt;&gt;0,H1262/G1262*100,"**.**")</f>
        <v>**.**</v>
      </c>
    </row>
    <row r="1263" s="21" customFormat="true" ht="12.75" hidden="false" customHeight="false" outlineLevel="0" collapsed="false">
      <c r="B1263" s="22"/>
      <c r="C1263" s="22"/>
      <c r="D1263" s="22"/>
      <c r="E1263" s="22" t="s">
        <v>135</v>
      </c>
      <c r="F1263" s="22" t="s">
        <v>136</v>
      </c>
      <c r="G1263" s="23" t="n">
        <v>3000</v>
      </c>
      <c r="H1263" s="23" t="n">
        <v>2330.06</v>
      </c>
      <c r="I1263" s="24" t="n">
        <f aca="false">IF(G1263&lt;&gt;0,H1263/G1263*100,"**.**")</f>
        <v>77.6686666666667</v>
      </c>
    </row>
    <row r="1264" s="21" customFormat="true" ht="12.75" hidden="false" customHeight="false" outlineLevel="0" collapsed="false">
      <c r="B1264" s="22"/>
      <c r="C1264" s="22"/>
      <c r="D1264" s="22"/>
      <c r="E1264" s="22" t="s">
        <v>139</v>
      </c>
      <c r="F1264" s="22" t="s">
        <v>140</v>
      </c>
      <c r="G1264" s="23" t="n">
        <v>1500</v>
      </c>
      <c r="H1264" s="23" t="n">
        <v>4238.43</v>
      </c>
      <c r="I1264" s="24" t="n">
        <f aca="false">IF(G1264&lt;&gt;0,H1264/G1264*100,"**.**")</f>
        <v>282.562</v>
      </c>
    </row>
    <row r="1265" s="25" customFormat="true" ht="18" hidden="false" customHeight="false" outlineLevel="0" collapsed="false">
      <c r="B1265" s="26" t="s">
        <v>1468</v>
      </c>
      <c r="C1265" s="26"/>
      <c r="D1265" s="26"/>
      <c r="E1265" s="26"/>
      <c r="F1265" s="26" t="s">
        <v>1469</v>
      </c>
      <c r="G1265" s="27" t="n">
        <f aca="false">+G1266+G1285</f>
        <v>46080</v>
      </c>
      <c r="H1265" s="27" t="n">
        <f aca="false">+H1266+H1285</f>
        <v>53872.73</v>
      </c>
      <c r="I1265" s="28" t="n">
        <f aca="false">IF(G1265&lt;&gt;0,H1265/G1265*100,"**.**")</f>
        <v>116.911306423611</v>
      </c>
    </row>
    <row r="1266" s="13" customFormat="true" ht="10.5" hidden="false" customHeight="false" outlineLevel="0" collapsed="false">
      <c r="B1266" s="14"/>
      <c r="C1266" s="14" t="s">
        <v>148</v>
      </c>
      <c r="D1266" s="14"/>
      <c r="E1266" s="14"/>
      <c r="F1266" s="14" t="s">
        <v>149</v>
      </c>
      <c r="G1266" s="15" t="n">
        <f aca="false">+G1267</f>
        <v>11429</v>
      </c>
      <c r="H1266" s="15" t="n">
        <f aca="false">+H1267</f>
        <v>13362.58</v>
      </c>
      <c r="I1266" s="16" t="n">
        <f aca="false">IF(G1266&lt;&gt;0,H1266/G1266*100,"**.**")</f>
        <v>116.918190567854</v>
      </c>
    </row>
    <row r="1267" s="20" customFormat="true" ht="15.75" hidden="false" customHeight="false" outlineLevel="0" collapsed="false">
      <c r="A1267" s="17" t="s">
        <v>1470</v>
      </c>
      <c r="B1267" s="17"/>
      <c r="C1267" s="17"/>
      <c r="D1267" s="17" t="s">
        <v>1471</v>
      </c>
      <c r="E1267" s="17"/>
      <c r="F1267" s="17" t="s">
        <v>1472</v>
      </c>
      <c r="G1267" s="18" t="n">
        <f aca="false">+G1268+G1269+G1270+G1271+G1272+G1273+G1274+G1275+G1276+G1277+G1278+G1279+G1280+G1281+G1282+G1283+G1284</f>
        <v>11429</v>
      </c>
      <c r="H1267" s="18" t="n">
        <f aca="false">+H1268+H1269+H1270+H1271+H1272+H1273+H1274+H1275+H1276+H1277+H1278+H1279+H1280+H1281+H1282+H1283+H1284</f>
        <v>13362.58</v>
      </c>
      <c r="I1267" s="19" t="n">
        <f aca="false">IF(G1267&lt;&gt;0,H1267/G1267*100,"**.**")</f>
        <v>116.918190567854</v>
      </c>
    </row>
    <row r="1268" s="21" customFormat="true" ht="12.75" hidden="false" customHeight="false" outlineLevel="0" collapsed="false">
      <c r="B1268" s="22"/>
      <c r="C1268" s="22"/>
      <c r="D1268" s="22"/>
      <c r="E1268" s="22" t="s">
        <v>47</v>
      </c>
      <c r="F1268" s="22" t="s">
        <v>48</v>
      </c>
      <c r="G1268" s="23" t="n">
        <v>0</v>
      </c>
      <c r="H1268" s="23" t="n">
        <v>277.83</v>
      </c>
      <c r="I1268" s="24" t="str">
        <f aca="false">IF(G1268&lt;&gt;0,H1268/G1268*100,"**.**")</f>
        <v>**.**</v>
      </c>
    </row>
    <row r="1269" s="21" customFormat="true" ht="12.75" hidden="false" customHeight="false" outlineLevel="0" collapsed="false">
      <c r="B1269" s="22"/>
      <c r="C1269" s="22"/>
      <c r="D1269" s="22"/>
      <c r="E1269" s="22" t="s">
        <v>110</v>
      </c>
      <c r="F1269" s="22" t="s">
        <v>111</v>
      </c>
      <c r="G1269" s="23" t="n">
        <v>0</v>
      </c>
      <c r="H1269" s="23" t="n">
        <v>72</v>
      </c>
      <c r="I1269" s="24" t="str">
        <f aca="false">IF(G1269&lt;&gt;0,H1269/G1269*100,"**.**")</f>
        <v>**.**</v>
      </c>
    </row>
    <row r="1270" s="21" customFormat="true" ht="12.75" hidden="false" customHeight="false" outlineLevel="0" collapsed="false">
      <c r="B1270" s="22"/>
      <c r="C1270" s="22"/>
      <c r="D1270" s="22"/>
      <c r="E1270" s="22" t="s">
        <v>33</v>
      </c>
      <c r="F1270" s="22" t="s">
        <v>34</v>
      </c>
      <c r="G1270" s="23" t="n">
        <v>0</v>
      </c>
      <c r="H1270" s="23" t="n">
        <v>1956.96</v>
      </c>
      <c r="I1270" s="24" t="str">
        <f aca="false">IF(G1270&lt;&gt;0,H1270/G1270*100,"**.**")</f>
        <v>**.**</v>
      </c>
    </row>
    <row r="1271" s="21" customFormat="true" ht="12.75" hidden="false" customHeight="false" outlineLevel="0" collapsed="false">
      <c r="B1271" s="22"/>
      <c r="C1271" s="22"/>
      <c r="D1271" s="22"/>
      <c r="E1271" s="22" t="s">
        <v>35</v>
      </c>
      <c r="F1271" s="22" t="s">
        <v>36</v>
      </c>
      <c r="G1271" s="23" t="n">
        <v>3269</v>
      </c>
      <c r="H1271" s="23" t="n">
        <v>3172.12</v>
      </c>
      <c r="I1271" s="24" t="n">
        <f aca="false">IF(G1271&lt;&gt;0,H1271/G1271*100,"**.**")</f>
        <v>97.0364025695932</v>
      </c>
    </row>
    <row r="1272" s="21" customFormat="true" ht="12.75" hidden="false" customHeight="false" outlineLevel="0" collapsed="false">
      <c r="B1272" s="22"/>
      <c r="C1272" s="22"/>
      <c r="D1272" s="22"/>
      <c r="E1272" s="22" t="s">
        <v>1417</v>
      </c>
      <c r="F1272" s="22" t="s">
        <v>1418</v>
      </c>
      <c r="G1272" s="23" t="n">
        <v>200</v>
      </c>
      <c r="H1272" s="23" t="n">
        <v>200</v>
      </c>
      <c r="I1272" s="24" t="n">
        <f aca="false">IF(G1272&lt;&gt;0,H1272/G1272*100,"**.**")</f>
        <v>100</v>
      </c>
    </row>
    <row r="1273" s="21" customFormat="true" ht="12.75" hidden="false" customHeight="false" outlineLevel="0" collapsed="false">
      <c r="B1273" s="22"/>
      <c r="C1273" s="22"/>
      <c r="D1273" s="22"/>
      <c r="E1273" s="22" t="s">
        <v>129</v>
      </c>
      <c r="F1273" s="22" t="s">
        <v>130</v>
      </c>
      <c r="G1273" s="23" t="n">
        <v>2400</v>
      </c>
      <c r="H1273" s="23" t="n">
        <v>2027.86</v>
      </c>
      <c r="I1273" s="24" t="n">
        <f aca="false">IF(G1273&lt;&gt;0,H1273/G1273*100,"**.**")</f>
        <v>84.4941666666667</v>
      </c>
    </row>
    <row r="1274" s="21" customFormat="true" ht="12.75" hidden="false" customHeight="false" outlineLevel="0" collapsed="false">
      <c r="B1274" s="22"/>
      <c r="C1274" s="22"/>
      <c r="D1274" s="22"/>
      <c r="E1274" s="22" t="s">
        <v>133</v>
      </c>
      <c r="F1274" s="22" t="s">
        <v>134</v>
      </c>
      <c r="G1274" s="23" t="n">
        <v>0</v>
      </c>
      <c r="H1274" s="23" t="n">
        <v>402.55</v>
      </c>
      <c r="I1274" s="24" t="str">
        <f aca="false">IF(G1274&lt;&gt;0,H1274/G1274*100,"**.**")</f>
        <v>**.**</v>
      </c>
    </row>
    <row r="1275" s="21" customFormat="true" ht="12.75" hidden="false" customHeight="false" outlineLevel="0" collapsed="false">
      <c r="B1275" s="22"/>
      <c r="C1275" s="22"/>
      <c r="D1275" s="22"/>
      <c r="E1275" s="22" t="s">
        <v>135</v>
      </c>
      <c r="F1275" s="22" t="s">
        <v>136</v>
      </c>
      <c r="G1275" s="23" t="n">
        <v>0</v>
      </c>
      <c r="H1275" s="23" t="n">
        <v>425.63</v>
      </c>
      <c r="I1275" s="24" t="str">
        <f aca="false">IF(G1275&lt;&gt;0,H1275/G1275*100,"**.**")</f>
        <v>**.**</v>
      </c>
    </row>
    <row r="1276" s="21" customFormat="true" ht="12.75" hidden="false" customHeight="false" outlineLevel="0" collapsed="false">
      <c r="B1276" s="22"/>
      <c r="C1276" s="22"/>
      <c r="D1276" s="22"/>
      <c r="E1276" s="22" t="s">
        <v>137</v>
      </c>
      <c r="F1276" s="22" t="s">
        <v>138</v>
      </c>
      <c r="G1276" s="23" t="n">
        <v>0</v>
      </c>
      <c r="H1276" s="23" t="n">
        <v>372.12</v>
      </c>
      <c r="I1276" s="24" t="str">
        <f aca="false">IF(G1276&lt;&gt;0,H1276/G1276*100,"**.**")</f>
        <v>**.**</v>
      </c>
    </row>
    <row r="1277" s="21" customFormat="true" ht="12.75" hidden="false" customHeight="false" outlineLevel="0" collapsed="false">
      <c r="B1277" s="22"/>
      <c r="C1277" s="22"/>
      <c r="D1277" s="22"/>
      <c r="E1277" s="22" t="s">
        <v>54</v>
      </c>
      <c r="F1277" s="22" t="s">
        <v>55</v>
      </c>
      <c r="G1277" s="23" t="n">
        <v>0</v>
      </c>
      <c r="H1277" s="23" t="n">
        <v>50.85</v>
      </c>
      <c r="I1277" s="24" t="str">
        <f aca="false">IF(G1277&lt;&gt;0,H1277/G1277*100,"**.**")</f>
        <v>**.**</v>
      </c>
    </row>
    <row r="1278" s="21" customFormat="true" ht="12.75" hidden="false" customHeight="false" outlineLevel="0" collapsed="false">
      <c r="B1278" s="22"/>
      <c r="C1278" s="22"/>
      <c r="D1278" s="22"/>
      <c r="E1278" s="22" t="s">
        <v>139</v>
      </c>
      <c r="F1278" s="22" t="s">
        <v>140</v>
      </c>
      <c r="G1278" s="23" t="n">
        <v>0</v>
      </c>
      <c r="H1278" s="23" t="n">
        <v>145.8</v>
      </c>
      <c r="I1278" s="24" t="str">
        <f aca="false">IF(G1278&lt;&gt;0,H1278/G1278*100,"**.**")</f>
        <v>**.**</v>
      </c>
    </row>
    <row r="1279" s="21" customFormat="true" ht="12.75" hidden="false" customHeight="false" outlineLevel="0" collapsed="false">
      <c r="B1279" s="22"/>
      <c r="C1279" s="22"/>
      <c r="D1279" s="22"/>
      <c r="E1279" s="22" t="s">
        <v>141</v>
      </c>
      <c r="F1279" s="22" t="s">
        <v>142</v>
      </c>
      <c r="G1279" s="23" t="n">
        <v>1000</v>
      </c>
      <c r="H1279" s="23" t="n">
        <v>1000</v>
      </c>
      <c r="I1279" s="24" t="n">
        <f aca="false">IF(G1279&lt;&gt;0,H1279/G1279*100,"**.**")</f>
        <v>100</v>
      </c>
    </row>
    <row r="1280" s="21" customFormat="true" ht="12.75" hidden="false" customHeight="false" outlineLevel="0" collapsed="false">
      <c r="B1280" s="22"/>
      <c r="C1280" s="22"/>
      <c r="D1280" s="22"/>
      <c r="E1280" s="22" t="s">
        <v>1419</v>
      </c>
      <c r="F1280" s="22" t="s">
        <v>1420</v>
      </c>
      <c r="G1280" s="23" t="n">
        <v>40</v>
      </c>
      <c r="H1280" s="23" t="n">
        <v>40</v>
      </c>
      <c r="I1280" s="24" t="n">
        <f aca="false">IF(G1280&lt;&gt;0,H1280/G1280*100,"**.**")</f>
        <v>100</v>
      </c>
    </row>
    <row r="1281" s="21" customFormat="true" ht="12.75" hidden="false" customHeight="false" outlineLevel="0" collapsed="false">
      <c r="B1281" s="22"/>
      <c r="C1281" s="22"/>
      <c r="D1281" s="22"/>
      <c r="E1281" s="22" t="s">
        <v>122</v>
      </c>
      <c r="F1281" s="22" t="s">
        <v>123</v>
      </c>
      <c r="G1281" s="23" t="n">
        <v>0</v>
      </c>
      <c r="H1281" s="23" t="n">
        <v>47.15</v>
      </c>
      <c r="I1281" s="24" t="str">
        <f aca="false">IF(G1281&lt;&gt;0,H1281/G1281*100,"**.**")</f>
        <v>**.**</v>
      </c>
    </row>
    <row r="1282" s="21" customFormat="true" ht="12.75" hidden="false" customHeight="false" outlineLevel="0" collapsed="false">
      <c r="B1282" s="22"/>
      <c r="C1282" s="22"/>
      <c r="D1282" s="22"/>
      <c r="E1282" s="22" t="s">
        <v>1454</v>
      </c>
      <c r="F1282" s="22" t="s">
        <v>1455</v>
      </c>
      <c r="G1282" s="23" t="n">
        <v>0</v>
      </c>
      <c r="H1282" s="23" t="n">
        <v>139.89</v>
      </c>
      <c r="I1282" s="24" t="str">
        <f aca="false">IF(G1282&lt;&gt;0,H1282/G1282*100,"**.**")</f>
        <v>**.**</v>
      </c>
    </row>
    <row r="1283" s="21" customFormat="true" ht="12.75" hidden="false" customHeight="false" outlineLevel="0" collapsed="false">
      <c r="B1283" s="22"/>
      <c r="C1283" s="22"/>
      <c r="D1283" s="22"/>
      <c r="E1283" s="22" t="s">
        <v>39</v>
      </c>
      <c r="F1283" s="22" t="s">
        <v>40</v>
      </c>
      <c r="G1283" s="23" t="n">
        <v>3620</v>
      </c>
      <c r="H1283" s="23" t="n">
        <v>2131.82</v>
      </c>
      <c r="I1283" s="24" t="n">
        <f aca="false">IF(G1283&lt;&gt;0,H1283/G1283*100,"**.**")</f>
        <v>58.8900552486188</v>
      </c>
    </row>
    <row r="1284" s="21" customFormat="true" ht="12.75" hidden="false" customHeight="false" outlineLevel="0" collapsed="false">
      <c r="B1284" s="22"/>
      <c r="C1284" s="22"/>
      <c r="D1284" s="22"/>
      <c r="E1284" s="22" t="s">
        <v>26</v>
      </c>
      <c r="F1284" s="22" t="s">
        <v>27</v>
      </c>
      <c r="G1284" s="23" t="n">
        <v>900</v>
      </c>
      <c r="H1284" s="23" t="n">
        <v>900</v>
      </c>
      <c r="I1284" s="24" t="n">
        <f aca="false">IF(G1284&lt;&gt;0,H1284/G1284*100,"**.**")</f>
        <v>100</v>
      </c>
    </row>
    <row r="1285" s="13" customFormat="true" ht="10.5" hidden="false" customHeight="false" outlineLevel="0" collapsed="false">
      <c r="B1285" s="14"/>
      <c r="C1285" s="14" t="s">
        <v>267</v>
      </c>
      <c r="D1285" s="14"/>
      <c r="E1285" s="14"/>
      <c r="F1285" s="14" t="s">
        <v>268</v>
      </c>
      <c r="G1285" s="15" t="n">
        <f aca="false">+G1286+G1288</f>
        <v>34651</v>
      </c>
      <c r="H1285" s="15" t="n">
        <f aca="false">+H1286+H1288</f>
        <v>40510.15</v>
      </c>
      <c r="I1285" s="16" t="n">
        <f aca="false">IF(G1285&lt;&gt;0,H1285/G1285*100,"**.**")</f>
        <v>116.909035814262</v>
      </c>
    </row>
    <row r="1286" s="20" customFormat="true" ht="15.75" hidden="false" customHeight="false" outlineLevel="0" collapsed="false">
      <c r="A1286" s="17" t="s">
        <v>1473</v>
      </c>
      <c r="B1286" s="17"/>
      <c r="C1286" s="17"/>
      <c r="D1286" s="17" t="s">
        <v>1474</v>
      </c>
      <c r="E1286" s="17"/>
      <c r="F1286" s="17" t="s">
        <v>1475</v>
      </c>
      <c r="G1286" s="18" t="n">
        <f aca="false">+G1287</f>
        <v>21378</v>
      </c>
      <c r="H1286" s="18" t="n">
        <f aca="false">+H1287</f>
        <v>27237.15</v>
      </c>
      <c r="I1286" s="19" t="n">
        <f aca="false">IF(G1286&lt;&gt;0,H1286/G1286*100,"**.**")</f>
        <v>127.407381420152</v>
      </c>
    </row>
    <row r="1287" s="21" customFormat="true" ht="12.75" hidden="false" customHeight="false" outlineLevel="0" collapsed="false">
      <c r="B1287" s="22"/>
      <c r="C1287" s="22"/>
      <c r="D1287" s="22"/>
      <c r="E1287" s="22" t="s">
        <v>200</v>
      </c>
      <c r="F1287" s="22" t="s">
        <v>201</v>
      </c>
      <c r="G1287" s="23" t="n">
        <v>21378</v>
      </c>
      <c r="H1287" s="23" t="n">
        <v>27237.15</v>
      </c>
      <c r="I1287" s="24" t="n">
        <f aca="false">IF(G1287&lt;&gt;0,H1287/G1287*100,"**.**")</f>
        <v>127.407381420152</v>
      </c>
    </row>
    <row r="1288" s="20" customFormat="true" ht="15.75" hidden="false" customHeight="false" outlineLevel="0" collapsed="false">
      <c r="A1288" s="17" t="s">
        <v>1476</v>
      </c>
      <c r="B1288" s="17"/>
      <c r="C1288" s="17"/>
      <c r="D1288" s="17" t="s">
        <v>1477</v>
      </c>
      <c r="E1288" s="17"/>
      <c r="F1288" s="17" t="s">
        <v>1478</v>
      </c>
      <c r="G1288" s="18" t="n">
        <f aca="false">+G1289+G1290+G1291+G1292+G1293</f>
        <v>13273</v>
      </c>
      <c r="H1288" s="18" t="n">
        <f aca="false">+H1289+H1290+H1291+H1292+H1293</f>
        <v>13273</v>
      </c>
      <c r="I1288" s="19" t="n">
        <f aca="false">IF(G1288&lt;&gt;0,H1288/G1288*100,"**.**")</f>
        <v>100</v>
      </c>
    </row>
    <row r="1289" s="21" customFormat="true" ht="12.75" hidden="false" customHeight="false" outlineLevel="0" collapsed="false">
      <c r="B1289" s="22"/>
      <c r="C1289" s="22"/>
      <c r="D1289" s="22"/>
      <c r="E1289" s="22" t="s">
        <v>31</v>
      </c>
      <c r="F1289" s="22" t="s">
        <v>32</v>
      </c>
      <c r="G1289" s="23" t="n">
        <v>900</v>
      </c>
      <c r="H1289" s="23" t="n">
        <v>900</v>
      </c>
      <c r="I1289" s="24" t="n">
        <f aca="false">IF(G1289&lt;&gt;0,H1289/G1289*100,"**.**")</f>
        <v>100</v>
      </c>
    </row>
    <row r="1290" s="21" customFormat="true" ht="12.75" hidden="false" customHeight="false" outlineLevel="0" collapsed="false">
      <c r="B1290" s="22"/>
      <c r="C1290" s="22"/>
      <c r="D1290" s="22"/>
      <c r="E1290" s="22" t="s">
        <v>141</v>
      </c>
      <c r="F1290" s="22" t="s">
        <v>142</v>
      </c>
      <c r="G1290" s="23" t="n">
        <v>10873</v>
      </c>
      <c r="H1290" s="23" t="n">
        <v>10812.73</v>
      </c>
      <c r="I1290" s="24" t="n">
        <f aca="false">IF(G1290&lt;&gt;0,H1290/G1290*100,"**.**")</f>
        <v>99.4456911615929</v>
      </c>
    </row>
    <row r="1291" s="21" customFormat="true" ht="12.75" hidden="false" customHeight="false" outlineLevel="0" collapsed="false">
      <c r="B1291" s="22"/>
      <c r="C1291" s="22"/>
      <c r="D1291" s="22"/>
      <c r="E1291" s="22" t="s">
        <v>143</v>
      </c>
      <c r="F1291" s="22" t="s">
        <v>144</v>
      </c>
      <c r="G1291" s="23" t="n">
        <v>1500</v>
      </c>
      <c r="H1291" s="23" t="n">
        <v>1500</v>
      </c>
      <c r="I1291" s="24" t="n">
        <f aca="false">IF(G1291&lt;&gt;0,H1291/G1291*100,"**.**")</f>
        <v>100</v>
      </c>
    </row>
    <row r="1292" s="21" customFormat="true" ht="12.75" hidden="false" customHeight="false" outlineLevel="0" collapsed="false">
      <c r="B1292" s="22"/>
      <c r="C1292" s="22"/>
      <c r="D1292" s="22"/>
      <c r="E1292" s="22" t="s">
        <v>1395</v>
      </c>
      <c r="F1292" s="22" t="s">
        <v>1396</v>
      </c>
      <c r="G1292" s="23" t="n">
        <v>0</v>
      </c>
      <c r="H1292" s="23" t="n">
        <v>45.16</v>
      </c>
      <c r="I1292" s="24" t="str">
        <f aca="false">IF(G1292&lt;&gt;0,H1292/G1292*100,"**.**")</f>
        <v>**.**</v>
      </c>
    </row>
    <row r="1293" s="21" customFormat="true" ht="12.75" hidden="false" customHeight="false" outlineLevel="0" collapsed="false">
      <c r="B1293" s="22"/>
      <c r="C1293" s="22"/>
      <c r="D1293" s="22"/>
      <c r="E1293" s="22" t="s">
        <v>39</v>
      </c>
      <c r="F1293" s="22" t="s">
        <v>40</v>
      </c>
      <c r="G1293" s="23" t="n">
        <v>0</v>
      </c>
      <c r="H1293" s="23" t="n">
        <v>15.11</v>
      </c>
      <c r="I1293" s="24" t="str">
        <f aca="false">IF(G1293&lt;&gt;0,H1293/G1293*100,"**.**")</f>
        <v>**.**</v>
      </c>
    </row>
    <row r="1294" s="25" customFormat="true" ht="18" hidden="false" customHeight="false" outlineLevel="0" collapsed="false">
      <c r="B1294" s="26" t="s">
        <v>1479</v>
      </c>
      <c r="C1294" s="26"/>
      <c r="D1294" s="26"/>
      <c r="E1294" s="26"/>
      <c r="F1294" s="26" t="s">
        <v>1480</v>
      </c>
      <c r="G1294" s="27" t="n">
        <f aca="false">+G1295+G1311+G1319+G1326</f>
        <v>149517</v>
      </c>
      <c r="H1294" s="27" t="n">
        <f aca="false">+H1295+H1311+H1319+H1326</f>
        <v>197332.27</v>
      </c>
      <c r="I1294" s="28" t="n">
        <f aca="false">IF(G1294&lt;&gt;0,H1294/G1294*100,"**.**")</f>
        <v>131.979821692517</v>
      </c>
    </row>
    <row r="1295" s="13" customFormat="true" ht="10.5" hidden="false" customHeight="false" outlineLevel="0" collapsed="false">
      <c r="B1295" s="14"/>
      <c r="C1295" s="14" t="s">
        <v>148</v>
      </c>
      <c r="D1295" s="14"/>
      <c r="E1295" s="14"/>
      <c r="F1295" s="14" t="s">
        <v>149</v>
      </c>
      <c r="G1295" s="15" t="n">
        <f aca="false">+G1296</f>
        <v>40509</v>
      </c>
      <c r="H1295" s="15" t="n">
        <f aca="false">+H1296</f>
        <v>61541</v>
      </c>
      <c r="I1295" s="16" t="n">
        <f aca="false">IF(G1295&lt;&gt;0,H1295/G1295*100,"**.**")</f>
        <v>151.919326569404</v>
      </c>
    </row>
    <row r="1296" s="20" customFormat="true" ht="15.75" hidden="false" customHeight="false" outlineLevel="0" collapsed="false">
      <c r="A1296" s="17" t="s">
        <v>1481</v>
      </c>
      <c r="B1296" s="17"/>
      <c r="C1296" s="17"/>
      <c r="D1296" s="17" t="s">
        <v>1482</v>
      </c>
      <c r="E1296" s="17"/>
      <c r="F1296" s="17" t="s">
        <v>1483</v>
      </c>
      <c r="G1296" s="18" t="n">
        <f aca="false">+G1297+G1298+G1299+G1300+G1301+G1302+G1303+G1304+G1305+G1306+G1307+G1308+G1309+G1310</f>
        <v>40509</v>
      </c>
      <c r="H1296" s="18" t="n">
        <f aca="false">+H1297+H1298+H1299+H1300+H1301+H1302+H1303+H1304+H1305+H1306+H1307+H1308+H1309+H1310</f>
        <v>61541</v>
      </c>
      <c r="I1296" s="19" t="n">
        <f aca="false">IF(G1296&lt;&gt;0,H1296/G1296*100,"**.**")</f>
        <v>151.919326569404</v>
      </c>
    </row>
    <row r="1297" s="21" customFormat="true" ht="12.75" hidden="false" customHeight="false" outlineLevel="0" collapsed="false">
      <c r="B1297" s="22"/>
      <c r="C1297" s="22"/>
      <c r="D1297" s="22"/>
      <c r="E1297" s="22" t="s">
        <v>79</v>
      </c>
      <c r="F1297" s="22" t="s">
        <v>80</v>
      </c>
      <c r="G1297" s="23" t="n">
        <v>9689</v>
      </c>
      <c r="H1297" s="23" t="n">
        <v>9689</v>
      </c>
      <c r="I1297" s="24" t="n">
        <f aca="false">IF(G1297&lt;&gt;0,H1297/G1297*100,"**.**")</f>
        <v>100</v>
      </c>
    </row>
    <row r="1298" s="21" customFormat="true" ht="12.75" hidden="false" customHeight="false" outlineLevel="0" collapsed="false">
      <c r="B1298" s="22"/>
      <c r="C1298" s="22"/>
      <c r="D1298" s="22"/>
      <c r="E1298" s="22" t="s">
        <v>164</v>
      </c>
      <c r="F1298" s="22" t="s">
        <v>165</v>
      </c>
      <c r="G1298" s="23" t="n">
        <v>700</v>
      </c>
      <c r="H1298" s="23" t="n">
        <v>700</v>
      </c>
      <c r="I1298" s="24" t="n">
        <f aca="false">IF(G1298&lt;&gt;0,H1298/G1298*100,"**.**")</f>
        <v>100</v>
      </c>
    </row>
    <row r="1299" s="21" customFormat="true" ht="12.75" hidden="false" customHeight="false" outlineLevel="0" collapsed="false">
      <c r="B1299" s="22"/>
      <c r="C1299" s="22"/>
      <c r="D1299" s="22"/>
      <c r="E1299" s="22" t="s">
        <v>83</v>
      </c>
      <c r="F1299" s="22" t="s">
        <v>84</v>
      </c>
      <c r="G1299" s="23" t="n">
        <v>900</v>
      </c>
      <c r="H1299" s="23" t="n">
        <v>900</v>
      </c>
      <c r="I1299" s="24" t="n">
        <f aca="false">IF(G1299&lt;&gt;0,H1299/G1299*100,"**.**")</f>
        <v>100</v>
      </c>
    </row>
    <row r="1300" s="21" customFormat="true" ht="12.75" hidden="false" customHeight="false" outlineLevel="0" collapsed="false">
      <c r="B1300" s="22"/>
      <c r="C1300" s="22"/>
      <c r="D1300" s="22"/>
      <c r="E1300" s="22" t="s">
        <v>92</v>
      </c>
      <c r="F1300" s="22" t="s">
        <v>93</v>
      </c>
      <c r="G1300" s="23" t="n">
        <v>1250</v>
      </c>
      <c r="H1300" s="23" t="n">
        <v>1250</v>
      </c>
      <c r="I1300" s="24" t="n">
        <f aca="false">IF(G1300&lt;&gt;0,H1300/G1300*100,"**.**")</f>
        <v>100</v>
      </c>
    </row>
    <row r="1301" s="21" customFormat="true" ht="12.75" hidden="false" customHeight="false" outlineLevel="0" collapsed="false">
      <c r="B1301" s="22"/>
      <c r="C1301" s="22"/>
      <c r="D1301" s="22"/>
      <c r="E1301" s="22" t="s">
        <v>94</v>
      </c>
      <c r="F1301" s="22" t="s">
        <v>95</v>
      </c>
      <c r="G1301" s="23" t="n">
        <v>900</v>
      </c>
      <c r="H1301" s="23" t="n">
        <v>900</v>
      </c>
      <c r="I1301" s="24" t="n">
        <f aca="false">IF(G1301&lt;&gt;0,H1301/G1301*100,"**.**")</f>
        <v>100</v>
      </c>
    </row>
    <row r="1302" s="21" customFormat="true" ht="12.75" hidden="false" customHeight="false" outlineLevel="0" collapsed="false">
      <c r="B1302" s="22"/>
      <c r="C1302" s="22"/>
      <c r="D1302" s="22"/>
      <c r="E1302" s="22" t="s">
        <v>98</v>
      </c>
      <c r="F1302" s="22" t="s">
        <v>99</v>
      </c>
      <c r="G1302" s="23" t="n">
        <v>100</v>
      </c>
      <c r="H1302" s="23" t="n">
        <v>100</v>
      </c>
      <c r="I1302" s="24" t="n">
        <f aca="false">IF(G1302&lt;&gt;0,H1302/G1302*100,"**.**")</f>
        <v>100</v>
      </c>
    </row>
    <row r="1303" s="21" customFormat="true" ht="12.75" hidden="false" customHeight="false" outlineLevel="0" collapsed="false">
      <c r="B1303" s="22"/>
      <c r="C1303" s="22"/>
      <c r="D1303" s="22"/>
      <c r="E1303" s="22" t="s">
        <v>100</v>
      </c>
      <c r="F1303" s="22" t="s">
        <v>101</v>
      </c>
      <c r="G1303" s="23" t="n">
        <v>20</v>
      </c>
      <c r="H1303" s="23" t="n">
        <v>20</v>
      </c>
      <c r="I1303" s="24" t="n">
        <f aca="false">IF(G1303&lt;&gt;0,H1303/G1303*100,"**.**")</f>
        <v>100</v>
      </c>
    </row>
    <row r="1304" s="21" customFormat="true" ht="12.75" hidden="false" customHeight="false" outlineLevel="0" collapsed="false">
      <c r="B1304" s="22"/>
      <c r="C1304" s="22"/>
      <c r="D1304" s="22"/>
      <c r="E1304" s="22" t="s">
        <v>87</v>
      </c>
      <c r="F1304" s="22" t="s">
        <v>88</v>
      </c>
      <c r="G1304" s="23" t="n">
        <v>400</v>
      </c>
      <c r="H1304" s="23" t="n">
        <v>400</v>
      </c>
      <c r="I1304" s="24" t="n">
        <f aca="false">IF(G1304&lt;&gt;0,H1304/G1304*100,"**.**")</f>
        <v>100</v>
      </c>
    </row>
    <row r="1305" s="21" customFormat="true" ht="12.75" hidden="false" customHeight="false" outlineLevel="0" collapsed="false">
      <c r="B1305" s="22"/>
      <c r="C1305" s="22"/>
      <c r="D1305" s="22"/>
      <c r="E1305" s="22" t="s">
        <v>47</v>
      </c>
      <c r="F1305" s="22" t="s">
        <v>48</v>
      </c>
      <c r="G1305" s="23" t="n">
        <v>9000</v>
      </c>
      <c r="H1305" s="23" t="n">
        <v>10000</v>
      </c>
      <c r="I1305" s="24" t="n">
        <f aca="false">IF(G1305&lt;&gt;0,H1305/G1305*100,"**.**")</f>
        <v>111.111111111111</v>
      </c>
    </row>
    <row r="1306" s="21" customFormat="true" ht="12.75" hidden="false" customHeight="false" outlineLevel="0" collapsed="false">
      <c r="B1306" s="22"/>
      <c r="C1306" s="22"/>
      <c r="D1306" s="22"/>
      <c r="E1306" s="22" t="s">
        <v>131</v>
      </c>
      <c r="F1306" s="22" t="s">
        <v>132</v>
      </c>
      <c r="G1306" s="23" t="n">
        <v>8800</v>
      </c>
      <c r="H1306" s="23" t="n">
        <v>10800</v>
      </c>
      <c r="I1306" s="24" t="n">
        <f aca="false">IF(G1306&lt;&gt;0,H1306/G1306*100,"**.**")</f>
        <v>122.727272727273</v>
      </c>
    </row>
    <row r="1307" s="21" customFormat="true" ht="12.75" hidden="false" customHeight="false" outlineLevel="0" collapsed="false">
      <c r="B1307" s="22"/>
      <c r="C1307" s="22"/>
      <c r="D1307" s="22"/>
      <c r="E1307" s="22" t="s">
        <v>141</v>
      </c>
      <c r="F1307" s="22" t="s">
        <v>142</v>
      </c>
      <c r="G1307" s="23" t="n">
        <v>5000</v>
      </c>
      <c r="H1307" s="23" t="n">
        <v>21532</v>
      </c>
      <c r="I1307" s="24" t="n">
        <f aca="false">IF(G1307&lt;&gt;0,H1307/G1307*100,"**.**")</f>
        <v>430.64</v>
      </c>
    </row>
    <row r="1308" s="21" customFormat="true" ht="12.75" hidden="false" customHeight="false" outlineLevel="0" collapsed="false">
      <c r="B1308" s="22"/>
      <c r="C1308" s="22"/>
      <c r="D1308" s="22"/>
      <c r="E1308" s="22" t="s">
        <v>58</v>
      </c>
      <c r="F1308" s="22" t="s">
        <v>59</v>
      </c>
      <c r="G1308" s="23" t="n">
        <v>250</v>
      </c>
      <c r="H1308" s="23" t="n">
        <v>250</v>
      </c>
      <c r="I1308" s="24" t="n">
        <f aca="false">IF(G1308&lt;&gt;0,H1308/G1308*100,"**.**")</f>
        <v>100</v>
      </c>
    </row>
    <row r="1309" s="21" customFormat="true" ht="12.75" hidden="false" customHeight="false" outlineLevel="0" collapsed="false">
      <c r="B1309" s="22"/>
      <c r="C1309" s="22"/>
      <c r="D1309" s="22"/>
      <c r="E1309" s="22" t="s">
        <v>143</v>
      </c>
      <c r="F1309" s="22" t="s">
        <v>144</v>
      </c>
      <c r="G1309" s="23" t="n">
        <v>2000</v>
      </c>
      <c r="H1309" s="23" t="n">
        <v>3500</v>
      </c>
      <c r="I1309" s="24" t="n">
        <f aca="false">IF(G1309&lt;&gt;0,H1309/G1309*100,"**.**")</f>
        <v>175</v>
      </c>
    </row>
    <row r="1310" s="21" customFormat="true" ht="12.75" hidden="false" customHeight="false" outlineLevel="0" collapsed="false">
      <c r="B1310" s="22"/>
      <c r="C1310" s="22"/>
      <c r="D1310" s="22"/>
      <c r="E1310" s="22" t="s">
        <v>636</v>
      </c>
      <c r="F1310" s="22" t="s">
        <v>637</v>
      </c>
      <c r="G1310" s="23" t="n">
        <v>1500</v>
      </c>
      <c r="H1310" s="23" t="n">
        <v>1500</v>
      </c>
      <c r="I1310" s="24" t="n">
        <f aca="false">IF(G1310&lt;&gt;0,H1310/G1310*100,"**.**")</f>
        <v>100</v>
      </c>
    </row>
    <row r="1311" s="13" customFormat="true" ht="10.5" hidden="false" customHeight="false" outlineLevel="0" collapsed="false">
      <c r="B1311" s="14"/>
      <c r="C1311" s="14" t="s">
        <v>267</v>
      </c>
      <c r="D1311" s="14"/>
      <c r="E1311" s="14"/>
      <c r="F1311" s="14" t="s">
        <v>268</v>
      </c>
      <c r="G1311" s="15" t="n">
        <f aca="false">+G1312+G1314</f>
        <v>75008</v>
      </c>
      <c r="H1311" s="15" t="n">
        <f aca="false">+H1312+H1314</f>
        <v>101591.27</v>
      </c>
      <c r="I1311" s="16" t="n">
        <f aca="false">IF(G1311&lt;&gt;0,H1311/G1311*100,"**.**")</f>
        <v>135.440579671502</v>
      </c>
    </row>
    <row r="1312" s="20" customFormat="true" ht="15.75" hidden="false" customHeight="false" outlineLevel="0" collapsed="false">
      <c r="A1312" s="17" t="s">
        <v>1484</v>
      </c>
      <c r="B1312" s="17"/>
      <c r="C1312" s="17"/>
      <c r="D1312" s="17" t="s">
        <v>1485</v>
      </c>
      <c r="E1312" s="17"/>
      <c r="F1312" s="17" t="s">
        <v>1486</v>
      </c>
      <c r="G1312" s="18" t="n">
        <f aca="false">+G1313</f>
        <v>28708</v>
      </c>
      <c r="H1312" s="18" t="n">
        <f aca="false">+H1313</f>
        <v>28708</v>
      </c>
      <c r="I1312" s="19" t="n">
        <f aca="false">IF(G1312&lt;&gt;0,H1312/G1312*100,"**.**")</f>
        <v>100</v>
      </c>
    </row>
    <row r="1313" s="21" customFormat="true" ht="12.75" hidden="false" customHeight="false" outlineLevel="0" collapsed="false">
      <c r="B1313" s="22"/>
      <c r="C1313" s="22"/>
      <c r="D1313" s="22"/>
      <c r="E1313" s="22" t="s">
        <v>200</v>
      </c>
      <c r="F1313" s="22" t="s">
        <v>201</v>
      </c>
      <c r="G1313" s="23" t="n">
        <v>28708</v>
      </c>
      <c r="H1313" s="23" t="n">
        <v>28708</v>
      </c>
      <c r="I1313" s="24" t="n">
        <f aca="false">IF(G1313&lt;&gt;0,H1313/G1313*100,"**.**")</f>
        <v>100</v>
      </c>
    </row>
    <row r="1314" s="20" customFormat="true" ht="15.75" hidden="false" customHeight="false" outlineLevel="0" collapsed="false">
      <c r="A1314" s="17" t="s">
        <v>1487</v>
      </c>
      <c r="B1314" s="17"/>
      <c r="C1314" s="17"/>
      <c r="D1314" s="17" t="s">
        <v>1488</v>
      </c>
      <c r="E1314" s="17"/>
      <c r="F1314" s="17" t="s">
        <v>1489</v>
      </c>
      <c r="G1314" s="18" t="n">
        <f aca="false">+G1315+G1316+G1317+G1318</f>
        <v>46300</v>
      </c>
      <c r="H1314" s="18" t="n">
        <f aca="false">+H1315+H1316+H1317+H1318</f>
        <v>72883.27</v>
      </c>
      <c r="I1314" s="19" t="n">
        <f aca="false">IF(G1314&lt;&gt;0,H1314/G1314*100,"**.**")</f>
        <v>157.415269978402</v>
      </c>
    </row>
    <row r="1315" s="21" customFormat="true" ht="12.75" hidden="false" customHeight="false" outlineLevel="0" collapsed="false">
      <c r="B1315" s="22"/>
      <c r="C1315" s="22"/>
      <c r="D1315" s="22"/>
      <c r="E1315" s="22" t="s">
        <v>35</v>
      </c>
      <c r="F1315" s="22" t="s">
        <v>36</v>
      </c>
      <c r="G1315" s="23" t="n">
        <v>8168</v>
      </c>
      <c r="H1315" s="23" t="n">
        <v>22668.06</v>
      </c>
      <c r="I1315" s="24" t="n">
        <f aca="false">IF(G1315&lt;&gt;0,H1315/G1315*100,"**.**")</f>
        <v>277.52277179236</v>
      </c>
    </row>
    <row r="1316" s="21" customFormat="true" ht="12.75" hidden="false" customHeight="false" outlineLevel="0" collapsed="false">
      <c r="B1316" s="22"/>
      <c r="C1316" s="22"/>
      <c r="D1316" s="22"/>
      <c r="E1316" s="22" t="s">
        <v>133</v>
      </c>
      <c r="F1316" s="22" t="s">
        <v>134</v>
      </c>
      <c r="G1316" s="23" t="n">
        <v>35632</v>
      </c>
      <c r="H1316" s="23" t="n">
        <v>47715.21</v>
      </c>
      <c r="I1316" s="24" t="n">
        <f aca="false">IF(G1316&lt;&gt;0,H1316/G1316*100,"**.**")</f>
        <v>133.91111921868</v>
      </c>
    </row>
    <row r="1317" s="21" customFormat="true" ht="12.75" hidden="false" customHeight="false" outlineLevel="0" collapsed="false">
      <c r="B1317" s="22"/>
      <c r="C1317" s="22"/>
      <c r="D1317" s="22"/>
      <c r="E1317" s="22" t="s">
        <v>139</v>
      </c>
      <c r="F1317" s="22" t="s">
        <v>140</v>
      </c>
      <c r="G1317" s="23" t="n">
        <v>1250</v>
      </c>
      <c r="H1317" s="23" t="n">
        <v>1250</v>
      </c>
      <c r="I1317" s="24" t="n">
        <f aca="false">IF(G1317&lt;&gt;0,H1317/G1317*100,"**.**")</f>
        <v>100</v>
      </c>
    </row>
    <row r="1318" s="21" customFormat="true" ht="12.75" hidden="false" customHeight="false" outlineLevel="0" collapsed="false">
      <c r="B1318" s="22"/>
      <c r="C1318" s="22"/>
      <c r="D1318" s="22"/>
      <c r="E1318" s="22" t="s">
        <v>39</v>
      </c>
      <c r="F1318" s="22" t="s">
        <v>40</v>
      </c>
      <c r="G1318" s="23" t="n">
        <v>1250</v>
      </c>
      <c r="H1318" s="23" t="n">
        <v>1250</v>
      </c>
      <c r="I1318" s="24" t="n">
        <f aca="false">IF(G1318&lt;&gt;0,H1318/G1318*100,"**.**")</f>
        <v>100</v>
      </c>
    </row>
    <row r="1319" s="13" customFormat="true" ht="10.5" hidden="false" customHeight="false" outlineLevel="0" collapsed="false">
      <c r="B1319" s="14"/>
      <c r="C1319" s="14" t="s">
        <v>919</v>
      </c>
      <c r="D1319" s="14"/>
      <c r="E1319" s="14"/>
      <c r="F1319" s="14" t="s">
        <v>920</v>
      </c>
      <c r="G1319" s="15" t="n">
        <f aca="false">+G1320</f>
        <v>27500</v>
      </c>
      <c r="H1319" s="15" t="n">
        <f aca="false">+H1320</f>
        <v>27700</v>
      </c>
      <c r="I1319" s="16" t="n">
        <f aca="false">IF(G1319&lt;&gt;0,H1319/G1319*100,"**.**")</f>
        <v>100.727272727273</v>
      </c>
    </row>
    <row r="1320" s="20" customFormat="true" ht="15.75" hidden="false" customHeight="false" outlineLevel="0" collapsed="false">
      <c r="A1320" s="17" t="s">
        <v>1490</v>
      </c>
      <c r="B1320" s="17"/>
      <c r="C1320" s="17"/>
      <c r="D1320" s="17" t="s">
        <v>1491</v>
      </c>
      <c r="E1320" s="17"/>
      <c r="F1320" s="17" t="s">
        <v>1492</v>
      </c>
      <c r="G1320" s="18" t="n">
        <f aca="false">+G1321+G1322+G1323+G1324+G1325</f>
        <v>27500</v>
      </c>
      <c r="H1320" s="18" t="n">
        <f aca="false">+H1321+H1322+H1323+H1324+H1325</f>
        <v>27700</v>
      </c>
      <c r="I1320" s="19" t="n">
        <f aca="false">IF(G1320&lt;&gt;0,H1320/G1320*100,"**.**")</f>
        <v>100.727272727273</v>
      </c>
    </row>
    <row r="1321" s="21" customFormat="true" ht="12.75" hidden="false" customHeight="false" outlineLevel="0" collapsed="false">
      <c r="B1321" s="22"/>
      <c r="C1321" s="22"/>
      <c r="D1321" s="22"/>
      <c r="E1321" s="22" t="s">
        <v>35</v>
      </c>
      <c r="F1321" s="22" t="s">
        <v>36</v>
      </c>
      <c r="G1321" s="23" t="n">
        <v>500</v>
      </c>
      <c r="H1321" s="23" t="n">
        <v>700</v>
      </c>
      <c r="I1321" s="24" t="n">
        <f aca="false">IF(G1321&lt;&gt;0,H1321/G1321*100,"**.**")</f>
        <v>140</v>
      </c>
    </row>
    <row r="1322" s="21" customFormat="true" ht="12.75" hidden="false" customHeight="false" outlineLevel="0" collapsed="false">
      <c r="B1322" s="22"/>
      <c r="C1322" s="22"/>
      <c r="D1322" s="22"/>
      <c r="E1322" s="22" t="s">
        <v>135</v>
      </c>
      <c r="F1322" s="22" t="s">
        <v>136</v>
      </c>
      <c r="G1322" s="23" t="n">
        <v>6500</v>
      </c>
      <c r="H1322" s="23" t="n">
        <v>6500</v>
      </c>
      <c r="I1322" s="24" t="n">
        <f aca="false">IF(G1322&lt;&gt;0,H1322/G1322*100,"**.**")</f>
        <v>100</v>
      </c>
    </row>
    <row r="1323" s="21" customFormat="true" ht="12.75" hidden="false" customHeight="false" outlineLevel="0" collapsed="false">
      <c r="B1323" s="22"/>
      <c r="C1323" s="22"/>
      <c r="D1323" s="22"/>
      <c r="E1323" s="22" t="s">
        <v>141</v>
      </c>
      <c r="F1323" s="22" t="s">
        <v>142</v>
      </c>
      <c r="G1323" s="23" t="n">
        <v>4500</v>
      </c>
      <c r="H1323" s="23" t="n">
        <v>4500</v>
      </c>
      <c r="I1323" s="24" t="n">
        <f aca="false">IF(G1323&lt;&gt;0,H1323/G1323*100,"**.**")</f>
        <v>100</v>
      </c>
    </row>
    <row r="1324" s="21" customFormat="true" ht="12.75" hidden="false" customHeight="false" outlineLevel="0" collapsed="false">
      <c r="B1324" s="22"/>
      <c r="C1324" s="22"/>
      <c r="D1324" s="22"/>
      <c r="E1324" s="22" t="s">
        <v>143</v>
      </c>
      <c r="F1324" s="22" t="s">
        <v>144</v>
      </c>
      <c r="G1324" s="23" t="n">
        <v>1500</v>
      </c>
      <c r="H1324" s="23" t="n">
        <v>1500</v>
      </c>
      <c r="I1324" s="24" t="n">
        <f aca="false">IF(G1324&lt;&gt;0,H1324/G1324*100,"**.**")</f>
        <v>100</v>
      </c>
    </row>
    <row r="1325" s="21" customFormat="true" ht="12.75" hidden="false" customHeight="false" outlineLevel="0" collapsed="false">
      <c r="B1325" s="22"/>
      <c r="C1325" s="22"/>
      <c r="D1325" s="22"/>
      <c r="E1325" s="22" t="s">
        <v>272</v>
      </c>
      <c r="F1325" s="22" t="s">
        <v>273</v>
      </c>
      <c r="G1325" s="23" t="n">
        <v>14500</v>
      </c>
      <c r="H1325" s="23" t="n">
        <v>14500</v>
      </c>
      <c r="I1325" s="24" t="n">
        <f aca="false">IF(G1325&lt;&gt;0,H1325/G1325*100,"**.**")</f>
        <v>100</v>
      </c>
    </row>
    <row r="1326" s="13" customFormat="true" ht="10.5" hidden="false" customHeight="false" outlineLevel="0" collapsed="false">
      <c r="B1326" s="14"/>
      <c r="C1326" s="14" t="s">
        <v>346</v>
      </c>
      <c r="D1326" s="14"/>
      <c r="E1326" s="14"/>
      <c r="F1326" s="14" t="s">
        <v>347</v>
      </c>
      <c r="G1326" s="15" t="n">
        <f aca="false">+G1327</f>
        <v>6500</v>
      </c>
      <c r="H1326" s="15" t="n">
        <f aca="false">+H1327</f>
        <v>6500</v>
      </c>
      <c r="I1326" s="16" t="n">
        <f aca="false">IF(G1326&lt;&gt;0,H1326/G1326*100,"**.**")</f>
        <v>100</v>
      </c>
    </row>
    <row r="1327" s="20" customFormat="true" ht="15.75" hidden="false" customHeight="false" outlineLevel="0" collapsed="false">
      <c r="A1327" s="17" t="s">
        <v>1493</v>
      </c>
      <c r="B1327" s="17"/>
      <c r="C1327" s="17"/>
      <c r="D1327" s="17" t="s">
        <v>1494</v>
      </c>
      <c r="E1327" s="17"/>
      <c r="F1327" s="17" t="s">
        <v>1495</v>
      </c>
      <c r="G1327" s="18" t="n">
        <f aca="false">+G1328+G1329+G1330</f>
        <v>6500</v>
      </c>
      <c r="H1327" s="18" t="n">
        <f aca="false">+H1328+H1329+H1330</f>
        <v>6500</v>
      </c>
      <c r="I1327" s="19" t="n">
        <f aca="false">IF(G1327&lt;&gt;0,H1327/G1327*100,"**.**")</f>
        <v>100</v>
      </c>
    </row>
    <row r="1328" s="21" customFormat="true" ht="12.75" hidden="false" customHeight="false" outlineLevel="0" collapsed="false">
      <c r="B1328" s="22"/>
      <c r="C1328" s="22"/>
      <c r="D1328" s="22"/>
      <c r="E1328" s="22" t="s">
        <v>35</v>
      </c>
      <c r="F1328" s="22" t="s">
        <v>36</v>
      </c>
      <c r="G1328" s="23" t="n">
        <v>1400</v>
      </c>
      <c r="H1328" s="23" t="n">
        <v>1400</v>
      </c>
      <c r="I1328" s="24" t="n">
        <f aca="false">IF(G1328&lt;&gt;0,H1328/G1328*100,"**.**")</f>
        <v>100</v>
      </c>
    </row>
    <row r="1329" s="21" customFormat="true" ht="12.75" hidden="false" customHeight="false" outlineLevel="0" collapsed="false">
      <c r="B1329" s="22"/>
      <c r="C1329" s="22"/>
      <c r="D1329" s="22"/>
      <c r="E1329" s="22" t="s">
        <v>133</v>
      </c>
      <c r="F1329" s="22" t="s">
        <v>134</v>
      </c>
      <c r="G1329" s="23" t="n">
        <v>2000</v>
      </c>
      <c r="H1329" s="23" t="n">
        <v>2000</v>
      </c>
      <c r="I1329" s="24" t="n">
        <f aca="false">IF(G1329&lt;&gt;0,H1329/G1329*100,"**.**")</f>
        <v>100</v>
      </c>
    </row>
    <row r="1330" s="21" customFormat="true" ht="12.75" hidden="false" customHeight="false" outlineLevel="0" collapsed="false">
      <c r="B1330" s="22"/>
      <c r="C1330" s="22"/>
      <c r="D1330" s="22"/>
      <c r="E1330" s="22" t="s">
        <v>143</v>
      </c>
      <c r="F1330" s="22" t="s">
        <v>144</v>
      </c>
      <c r="G1330" s="23" t="n">
        <v>3100</v>
      </c>
      <c r="H1330" s="23" t="n">
        <v>3100</v>
      </c>
      <c r="I1330" s="24" t="n">
        <f aca="false">IF(G1330&lt;&gt;0,H1330/G1330*100,"**.**")</f>
        <v>100</v>
      </c>
    </row>
    <row r="1331" s="25" customFormat="true" ht="18" hidden="false" customHeight="false" outlineLevel="0" collapsed="false">
      <c r="B1331" s="26" t="s">
        <v>1496</v>
      </c>
      <c r="C1331" s="26"/>
      <c r="D1331" s="26"/>
      <c r="E1331" s="26"/>
      <c r="F1331" s="26" t="s">
        <v>1497</v>
      </c>
      <c r="G1331" s="27" t="n">
        <f aca="false">+G1332+G1344+G1354</f>
        <v>74040</v>
      </c>
      <c r="H1331" s="27" t="n">
        <f aca="false">+H1332+H1344+H1354</f>
        <v>105929.19</v>
      </c>
      <c r="I1331" s="28" t="n">
        <f aca="false">IF(G1331&lt;&gt;0,H1331/G1331*100,"**.**")</f>
        <v>143.070218800648</v>
      </c>
    </row>
    <row r="1332" s="13" customFormat="true" ht="10.5" hidden="false" customHeight="false" outlineLevel="0" collapsed="false">
      <c r="B1332" s="14"/>
      <c r="C1332" s="14" t="s">
        <v>148</v>
      </c>
      <c r="D1332" s="14"/>
      <c r="E1332" s="14"/>
      <c r="F1332" s="14" t="s">
        <v>149</v>
      </c>
      <c r="G1332" s="15" t="n">
        <f aca="false">+G1333</f>
        <v>5667</v>
      </c>
      <c r="H1332" s="15" t="n">
        <f aca="false">+H1333</f>
        <v>6126.96</v>
      </c>
      <c r="I1332" s="16" t="n">
        <f aca="false">IF(G1332&lt;&gt;0,H1332/G1332*100,"**.**")</f>
        <v>108.116463737427</v>
      </c>
    </row>
    <row r="1333" s="20" customFormat="true" ht="15.75" hidden="false" customHeight="false" outlineLevel="0" collapsed="false">
      <c r="A1333" s="17" t="s">
        <v>1498</v>
      </c>
      <c r="B1333" s="17"/>
      <c r="C1333" s="17"/>
      <c r="D1333" s="17" t="s">
        <v>1499</v>
      </c>
      <c r="E1333" s="17"/>
      <c r="F1333" s="17" t="s">
        <v>1500</v>
      </c>
      <c r="G1333" s="18" t="n">
        <f aca="false">+G1334+G1335+G1336+G1337+G1338+G1339+G1340+G1341+G1342+G1343</f>
        <v>5667</v>
      </c>
      <c r="H1333" s="18" t="n">
        <f aca="false">+H1334+H1335+H1336+H1337+H1338+H1339+H1340+H1341+H1342+H1343</f>
        <v>6126.96</v>
      </c>
      <c r="I1333" s="19" t="n">
        <f aca="false">IF(G1333&lt;&gt;0,H1333/G1333*100,"**.**")</f>
        <v>108.116463737427</v>
      </c>
    </row>
    <row r="1334" s="21" customFormat="true" ht="12.75" hidden="false" customHeight="false" outlineLevel="0" collapsed="false">
      <c r="B1334" s="22"/>
      <c r="C1334" s="22"/>
      <c r="D1334" s="22"/>
      <c r="E1334" s="22" t="s">
        <v>47</v>
      </c>
      <c r="F1334" s="22" t="s">
        <v>48</v>
      </c>
      <c r="G1334" s="23" t="n">
        <v>116</v>
      </c>
      <c r="H1334" s="23" t="n">
        <v>600</v>
      </c>
      <c r="I1334" s="24" t="n">
        <f aca="false">IF(G1334&lt;&gt;0,H1334/G1334*100,"**.**")</f>
        <v>517.241379310345</v>
      </c>
    </row>
    <row r="1335" s="21" customFormat="true" ht="12.75" hidden="false" customHeight="false" outlineLevel="0" collapsed="false">
      <c r="B1335" s="22"/>
      <c r="C1335" s="22"/>
      <c r="D1335" s="22"/>
      <c r="E1335" s="22" t="s">
        <v>1501</v>
      </c>
      <c r="F1335" s="22" t="s">
        <v>1502</v>
      </c>
      <c r="G1335" s="23" t="n">
        <v>2700</v>
      </c>
      <c r="H1335" s="23" t="n">
        <v>2000</v>
      </c>
      <c r="I1335" s="24" t="n">
        <f aca="false">IF(G1335&lt;&gt;0,H1335/G1335*100,"**.**")</f>
        <v>74.0740740740741</v>
      </c>
    </row>
    <row r="1336" s="21" customFormat="true" ht="12.75" hidden="false" customHeight="false" outlineLevel="0" collapsed="false">
      <c r="B1336" s="22"/>
      <c r="C1336" s="22"/>
      <c r="D1336" s="22"/>
      <c r="E1336" s="22" t="s">
        <v>33</v>
      </c>
      <c r="F1336" s="22" t="s">
        <v>34</v>
      </c>
      <c r="G1336" s="23" t="n">
        <v>0</v>
      </c>
      <c r="H1336" s="23" t="n">
        <v>400</v>
      </c>
      <c r="I1336" s="24" t="str">
        <f aca="false">IF(G1336&lt;&gt;0,H1336/G1336*100,"**.**")</f>
        <v>**.**</v>
      </c>
    </row>
    <row r="1337" s="21" customFormat="true" ht="12.75" hidden="false" customHeight="false" outlineLevel="0" collapsed="false">
      <c r="B1337" s="22"/>
      <c r="C1337" s="22"/>
      <c r="D1337" s="22"/>
      <c r="E1337" s="22" t="s">
        <v>35</v>
      </c>
      <c r="F1337" s="22" t="s">
        <v>36</v>
      </c>
      <c r="G1337" s="23" t="n">
        <v>0</v>
      </c>
      <c r="H1337" s="23" t="n">
        <v>500</v>
      </c>
      <c r="I1337" s="24" t="str">
        <f aca="false">IF(G1337&lt;&gt;0,H1337/G1337*100,"**.**")</f>
        <v>**.**</v>
      </c>
    </row>
    <row r="1338" s="21" customFormat="true" ht="12.75" hidden="false" customHeight="false" outlineLevel="0" collapsed="false">
      <c r="B1338" s="22"/>
      <c r="C1338" s="22"/>
      <c r="D1338" s="22"/>
      <c r="E1338" s="22" t="s">
        <v>129</v>
      </c>
      <c r="F1338" s="22" t="s">
        <v>130</v>
      </c>
      <c r="G1338" s="23" t="n">
        <v>0</v>
      </c>
      <c r="H1338" s="23" t="n">
        <v>110</v>
      </c>
      <c r="I1338" s="24" t="str">
        <f aca="false">IF(G1338&lt;&gt;0,H1338/G1338*100,"**.**")</f>
        <v>**.**</v>
      </c>
    </row>
    <row r="1339" s="21" customFormat="true" ht="12.75" hidden="false" customHeight="false" outlineLevel="0" collapsed="false">
      <c r="B1339" s="22"/>
      <c r="C1339" s="22"/>
      <c r="D1339" s="22"/>
      <c r="E1339" s="22" t="s">
        <v>131</v>
      </c>
      <c r="F1339" s="22" t="s">
        <v>132</v>
      </c>
      <c r="G1339" s="23" t="n">
        <v>1800</v>
      </c>
      <c r="H1339" s="23" t="n">
        <v>1800</v>
      </c>
      <c r="I1339" s="24" t="n">
        <f aca="false">IF(G1339&lt;&gt;0,H1339/G1339*100,"**.**")</f>
        <v>100</v>
      </c>
    </row>
    <row r="1340" s="21" customFormat="true" ht="12.75" hidden="false" customHeight="false" outlineLevel="0" collapsed="false">
      <c r="B1340" s="22"/>
      <c r="C1340" s="22"/>
      <c r="D1340" s="22"/>
      <c r="E1340" s="22" t="s">
        <v>137</v>
      </c>
      <c r="F1340" s="22" t="s">
        <v>138</v>
      </c>
      <c r="G1340" s="23" t="n">
        <v>0</v>
      </c>
      <c r="H1340" s="23" t="n">
        <v>210</v>
      </c>
      <c r="I1340" s="24" t="str">
        <f aca="false">IF(G1340&lt;&gt;0,H1340/G1340*100,"**.**")</f>
        <v>**.**</v>
      </c>
    </row>
    <row r="1341" s="21" customFormat="true" ht="12.75" hidden="false" customHeight="false" outlineLevel="0" collapsed="false">
      <c r="B1341" s="22"/>
      <c r="C1341" s="22"/>
      <c r="D1341" s="22"/>
      <c r="E1341" s="22" t="s">
        <v>54</v>
      </c>
      <c r="F1341" s="22" t="s">
        <v>55</v>
      </c>
      <c r="G1341" s="23" t="n">
        <v>0</v>
      </c>
      <c r="H1341" s="23" t="n">
        <v>200</v>
      </c>
      <c r="I1341" s="24" t="str">
        <f aca="false">IF(G1341&lt;&gt;0,H1341/G1341*100,"**.**")</f>
        <v>**.**</v>
      </c>
    </row>
    <row r="1342" s="21" customFormat="true" ht="12.75" hidden="false" customHeight="false" outlineLevel="0" collapsed="false">
      <c r="B1342" s="22"/>
      <c r="C1342" s="22"/>
      <c r="D1342" s="22"/>
      <c r="E1342" s="22" t="s">
        <v>122</v>
      </c>
      <c r="F1342" s="22" t="s">
        <v>123</v>
      </c>
      <c r="G1342" s="23" t="n">
        <v>0</v>
      </c>
      <c r="H1342" s="23" t="n">
        <v>20</v>
      </c>
      <c r="I1342" s="24" t="str">
        <f aca="false">IF(G1342&lt;&gt;0,H1342/G1342*100,"**.**")</f>
        <v>**.**</v>
      </c>
    </row>
    <row r="1343" s="21" customFormat="true" ht="12.75" hidden="false" customHeight="false" outlineLevel="0" collapsed="false">
      <c r="B1343" s="22"/>
      <c r="C1343" s="22"/>
      <c r="D1343" s="22"/>
      <c r="E1343" s="22" t="s">
        <v>39</v>
      </c>
      <c r="F1343" s="22" t="s">
        <v>40</v>
      </c>
      <c r="G1343" s="23" t="n">
        <v>1051</v>
      </c>
      <c r="H1343" s="23" t="n">
        <v>286.96</v>
      </c>
      <c r="I1343" s="24" t="n">
        <f aca="false">IF(G1343&lt;&gt;0,H1343/G1343*100,"**.**")</f>
        <v>27.3035204567079</v>
      </c>
    </row>
    <row r="1344" s="13" customFormat="true" ht="10.5" hidden="false" customHeight="false" outlineLevel="0" collapsed="false">
      <c r="B1344" s="14"/>
      <c r="C1344" s="14" t="s">
        <v>267</v>
      </c>
      <c r="D1344" s="14"/>
      <c r="E1344" s="14"/>
      <c r="F1344" s="14" t="s">
        <v>268</v>
      </c>
      <c r="G1344" s="15" t="n">
        <f aca="false">+G1345+G1351</f>
        <v>60673</v>
      </c>
      <c r="H1344" s="15" t="n">
        <f aca="false">+H1345+H1351</f>
        <v>86604.92</v>
      </c>
      <c r="I1344" s="16" t="n">
        <f aca="false">IF(G1344&lt;&gt;0,H1344/G1344*100,"**.**")</f>
        <v>142.740461160648</v>
      </c>
    </row>
    <row r="1345" s="20" customFormat="true" ht="15.75" hidden="false" customHeight="false" outlineLevel="0" collapsed="false">
      <c r="A1345" s="17" t="s">
        <v>1503</v>
      </c>
      <c r="B1345" s="17"/>
      <c r="C1345" s="17"/>
      <c r="D1345" s="17" t="s">
        <v>1504</v>
      </c>
      <c r="E1345" s="17"/>
      <c r="F1345" s="17" t="s">
        <v>1505</v>
      </c>
      <c r="G1345" s="18" t="n">
        <f aca="false">+G1346+G1347+G1348+G1349+G1350</f>
        <v>33620</v>
      </c>
      <c r="H1345" s="18" t="n">
        <f aca="false">+H1346+H1347+H1348+H1349+H1350</f>
        <v>57597.34</v>
      </c>
      <c r="I1345" s="19" t="n">
        <f aca="false">IF(G1345&lt;&gt;0,H1345/G1345*100,"**.**")</f>
        <v>171.318679357525</v>
      </c>
    </row>
    <row r="1346" s="21" customFormat="true" ht="12.75" hidden="false" customHeight="false" outlineLevel="0" collapsed="false">
      <c r="B1346" s="22"/>
      <c r="C1346" s="22"/>
      <c r="D1346" s="22"/>
      <c r="E1346" s="22" t="s">
        <v>33</v>
      </c>
      <c r="F1346" s="22" t="s">
        <v>34</v>
      </c>
      <c r="G1346" s="23" t="n">
        <v>0</v>
      </c>
      <c r="H1346" s="23" t="n">
        <v>600</v>
      </c>
      <c r="I1346" s="24" t="str">
        <f aca="false">IF(G1346&lt;&gt;0,H1346/G1346*100,"**.**")</f>
        <v>**.**</v>
      </c>
    </row>
    <row r="1347" s="21" customFormat="true" ht="12.75" hidden="false" customHeight="false" outlineLevel="0" collapsed="false">
      <c r="B1347" s="22"/>
      <c r="C1347" s="22"/>
      <c r="D1347" s="22"/>
      <c r="E1347" s="22" t="s">
        <v>35</v>
      </c>
      <c r="F1347" s="22" t="s">
        <v>36</v>
      </c>
      <c r="G1347" s="23" t="n">
        <v>3000</v>
      </c>
      <c r="H1347" s="23" t="n">
        <v>3000</v>
      </c>
      <c r="I1347" s="24" t="n">
        <f aca="false">IF(G1347&lt;&gt;0,H1347/G1347*100,"**.**")</f>
        <v>100</v>
      </c>
    </row>
    <row r="1348" s="21" customFormat="true" ht="12.75" hidden="false" customHeight="false" outlineLevel="0" collapsed="false">
      <c r="B1348" s="22"/>
      <c r="C1348" s="22"/>
      <c r="D1348" s="22"/>
      <c r="E1348" s="22" t="s">
        <v>1506</v>
      </c>
      <c r="F1348" s="22" t="s">
        <v>1507</v>
      </c>
      <c r="G1348" s="23" t="n">
        <v>0</v>
      </c>
      <c r="H1348" s="23" t="n">
        <v>30370.34</v>
      </c>
      <c r="I1348" s="24" t="str">
        <f aca="false">IF(G1348&lt;&gt;0,H1348/G1348*100,"**.**")</f>
        <v>**.**</v>
      </c>
    </row>
    <row r="1349" s="21" customFormat="true" ht="12.75" hidden="false" customHeight="false" outlineLevel="0" collapsed="false">
      <c r="B1349" s="22"/>
      <c r="C1349" s="22"/>
      <c r="D1349" s="22"/>
      <c r="E1349" s="22" t="s">
        <v>636</v>
      </c>
      <c r="F1349" s="22" t="s">
        <v>637</v>
      </c>
      <c r="G1349" s="23" t="n">
        <v>620</v>
      </c>
      <c r="H1349" s="23" t="n">
        <v>620</v>
      </c>
      <c r="I1349" s="24" t="n">
        <f aca="false">IF(G1349&lt;&gt;0,H1349/G1349*100,"**.**")</f>
        <v>100</v>
      </c>
    </row>
    <row r="1350" s="21" customFormat="true" ht="12.75" hidden="false" customHeight="false" outlineLevel="0" collapsed="false">
      <c r="B1350" s="22"/>
      <c r="C1350" s="22"/>
      <c r="D1350" s="22"/>
      <c r="E1350" s="22" t="s">
        <v>200</v>
      </c>
      <c r="F1350" s="22" t="s">
        <v>201</v>
      </c>
      <c r="G1350" s="23" t="n">
        <v>30000</v>
      </c>
      <c r="H1350" s="23" t="n">
        <v>23007</v>
      </c>
      <c r="I1350" s="24" t="n">
        <f aca="false">IF(G1350&lt;&gt;0,H1350/G1350*100,"**.**")</f>
        <v>76.69</v>
      </c>
    </row>
    <row r="1351" s="20" customFormat="true" ht="15.75" hidden="false" customHeight="false" outlineLevel="0" collapsed="false">
      <c r="A1351" s="17" t="s">
        <v>1508</v>
      </c>
      <c r="B1351" s="17"/>
      <c r="C1351" s="17"/>
      <c r="D1351" s="17" t="s">
        <v>1509</v>
      </c>
      <c r="E1351" s="17"/>
      <c r="F1351" s="17" t="s">
        <v>1510</v>
      </c>
      <c r="G1351" s="18" t="n">
        <f aca="false">+G1352+G1353</f>
        <v>27053</v>
      </c>
      <c r="H1351" s="18" t="n">
        <f aca="false">+H1352+H1353</f>
        <v>29007.58</v>
      </c>
      <c r="I1351" s="19" t="n">
        <f aca="false">IF(G1351&lt;&gt;0,H1351/G1351*100,"**.**")</f>
        <v>107.225002772336</v>
      </c>
    </row>
    <row r="1352" s="21" customFormat="true" ht="12.75" hidden="false" customHeight="false" outlineLevel="0" collapsed="false">
      <c r="B1352" s="22"/>
      <c r="C1352" s="22"/>
      <c r="D1352" s="22"/>
      <c r="E1352" s="22" t="s">
        <v>35</v>
      </c>
      <c r="F1352" s="22" t="s">
        <v>36</v>
      </c>
      <c r="G1352" s="23" t="n">
        <v>4046</v>
      </c>
      <c r="H1352" s="23" t="n">
        <v>6000.58</v>
      </c>
      <c r="I1352" s="24" t="n">
        <f aca="false">IF(G1352&lt;&gt;0,H1352/G1352*100,"**.**")</f>
        <v>148.308947108255</v>
      </c>
    </row>
    <row r="1353" s="21" customFormat="true" ht="12.75" hidden="false" customHeight="false" outlineLevel="0" collapsed="false">
      <c r="B1353" s="22"/>
      <c r="C1353" s="22"/>
      <c r="D1353" s="22"/>
      <c r="E1353" s="22" t="s">
        <v>1506</v>
      </c>
      <c r="F1353" s="22" t="s">
        <v>1507</v>
      </c>
      <c r="G1353" s="23" t="n">
        <v>23007</v>
      </c>
      <c r="H1353" s="23" t="n">
        <v>23007</v>
      </c>
      <c r="I1353" s="24" t="n">
        <f aca="false">IF(G1353&lt;&gt;0,H1353/G1353*100,"**.**")</f>
        <v>100</v>
      </c>
    </row>
    <row r="1354" s="13" customFormat="true" ht="10.5" hidden="false" customHeight="false" outlineLevel="0" collapsed="false">
      <c r="B1354" s="14"/>
      <c r="C1354" s="14" t="s">
        <v>919</v>
      </c>
      <c r="D1354" s="14"/>
      <c r="E1354" s="14"/>
      <c r="F1354" s="14" t="s">
        <v>920</v>
      </c>
      <c r="G1354" s="15" t="n">
        <f aca="false">+G1355+G1364</f>
        <v>7700</v>
      </c>
      <c r="H1354" s="15" t="n">
        <f aca="false">+H1355+H1364</f>
        <v>13197.31</v>
      </c>
      <c r="I1354" s="16" t="n">
        <f aca="false">IF(G1354&lt;&gt;0,H1354/G1354*100,"**.**")</f>
        <v>171.393636363636</v>
      </c>
    </row>
    <row r="1355" s="20" customFormat="true" ht="15.75" hidden="false" customHeight="false" outlineLevel="0" collapsed="false">
      <c r="A1355" s="17" t="s">
        <v>1511</v>
      </c>
      <c r="B1355" s="17"/>
      <c r="C1355" s="17"/>
      <c r="D1355" s="17" t="s">
        <v>1512</v>
      </c>
      <c r="E1355" s="17"/>
      <c r="F1355" s="17" t="s">
        <v>1513</v>
      </c>
      <c r="G1355" s="18" t="n">
        <f aca="false">+G1356+G1357+G1358+G1359+G1360+G1361+G1362+G1363</f>
        <v>5600</v>
      </c>
      <c r="H1355" s="18" t="n">
        <f aca="false">+H1356+H1357+H1358+H1359+H1360+H1361+H1362+H1363</f>
        <v>5887.96</v>
      </c>
      <c r="I1355" s="19" t="n">
        <f aca="false">IF(G1355&lt;&gt;0,H1355/G1355*100,"**.**")</f>
        <v>105.142142857143</v>
      </c>
    </row>
    <row r="1356" s="21" customFormat="true" ht="12.75" hidden="false" customHeight="false" outlineLevel="0" collapsed="false">
      <c r="B1356" s="22"/>
      <c r="C1356" s="22"/>
      <c r="D1356" s="22"/>
      <c r="E1356" s="22" t="s">
        <v>47</v>
      </c>
      <c r="F1356" s="22" t="s">
        <v>48</v>
      </c>
      <c r="G1356" s="23" t="n">
        <v>0</v>
      </c>
      <c r="H1356" s="23" t="n">
        <v>50</v>
      </c>
      <c r="I1356" s="24" t="str">
        <f aca="false">IF(G1356&lt;&gt;0,H1356/G1356*100,"**.**")</f>
        <v>**.**</v>
      </c>
    </row>
    <row r="1357" s="21" customFormat="true" ht="12.75" hidden="false" customHeight="false" outlineLevel="0" collapsed="false">
      <c r="B1357" s="22"/>
      <c r="C1357" s="22"/>
      <c r="D1357" s="22"/>
      <c r="E1357" s="22" t="s">
        <v>35</v>
      </c>
      <c r="F1357" s="22" t="s">
        <v>36</v>
      </c>
      <c r="G1357" s="23" t="n">
        <v>1000</v>
      </c>
      <c r="H1357" s="23" t="n">
        <v>1237.96</v>
      </c>
      <c r="I1357" s="24" t="n">
        <f aca="false">IF(G1357&lt;&gt;0,H1357/G1357*100,"**.**")</f>
        <v>123.796</v>
      </c>
    </row>
    <row r="1358" s="21" customFormat="true" ht="12.75" hidden="false" customHeight="false" outlineLevel="0" collapsed="false">
      <c r="B1358" s="22"/>
      <c r="C1358" s="22"/>
      <c r="D1358" s="22"/>
      <c r="E1358" s="22" t="s">
        <v>129</v>
      </c>
      <c r="F1358" s="22" t="s">
        <v>130</v>
      </c>
      <c r="G1358" s="23" t="n">
        <v>2000</v>
      </c>
      <c r="H1358" s="23" t="n">
        <v>2000</v>
      </c>
      <c r="I1358" s="24" t="n">
        <f aca="false">IF(G1358&lt;&gt;0,H1358/G1358*100,"**.**")</f>
        <v>100</v>
      </c>
    </row>
    <row r="1359" s="21" customFormat="true" ht="12.75" hidden="false" customHeight="false" outlineLevel="0" collapsed="false">
      <c r="B1359" s="22"/>
      <c r="C1359" s="22"/>
      <c r="D1359" s="22"/>
      <c r="E1359" s="22" t="s">
        <v>133</v>
      </c>
      <c r="F1359" s="22" t="s">
        <v>134</v>
      </c>
      <c r="G1359" s="23" t="n">
        <v>0</v>
      </c>
      <c r="H1359" s="23" t="n">
        <v>100</v>
      </c>
      <c r="I1359" s="24" t="str">
        <f aca="false">IF(G1359&lt;&gt;0,H1359/G1359*100,"**.**")</f>
        <v>**.**</v>
      </c>
    </row>
    <row r="1360" s="21" customFormat="true" ht="12.75" hidden="false" customHeight="false" outlineLevel="0" collapsed="false">
      <c r="B1360" s="22"/>
      <c r="C1360" s="22"/>
      <c r="D1360" s="22"/>
      <c r="E1360" s="22" t="s">
        <v>135</v>
      </c>
      <c r="F1360" s="22" t="s">
        <v>136</v>
      </c>
      <c r="G1360" s="23" t="n">
        <v>0</v>
      </c>
      <c r="H1360" s="23" t="n">
        <v>400</v>
      </c>
      <c r="I1360" s="24" t="str">
        <f aca="false">IF(G1360&lt;&gt;0,H1360/G1360*100,"**.**")</f>
        <v>**.**</v>
      </c>
    </row>
    <row r="1361" s="21" customFormat="true" ht="12.75" hidden="false" customHeight="false" outlineLevel="0" collapsed="false">
      <c r="B1361" s="22"/>
      <c r="C1361" s="22"/>
      <c r="D1361" s="22"/>
      <c r="E1361" s="22" t="s">
        <v>54</v>
      </c>
      <c r="F1361" s="22" t="s">
        <v>55</v>
      </c>
      <c r="G1361" s="23" t="n">
        <v>0</v>
      </c>
      <c r="H1361" s="23" t="n">
        <v>100</v>
      </c>
      <c r="I1361" s="24" t="str">
        <f aca="false">IF(G1361&lt;&gt;0,H1361/G1361*100,"**.**")</f>
        <v>**.**</v>
      </c>
    </row>
    <row r="1362" s="21" customFormat="true" ht="12.75" hidden="false" customHeight="false" outlineLevel="0" collapsed="false">
      <c r="B1362" s="22"/>
      <c r="C1362" s="22"/>
      <c r="D1362" s="22"/>
      <c r="E1362" s="22" t="s">
        <v>272</v>
      </c>
      <c r="F1362" s="22" t="s">
        <v>273</v>
      </c>
      <c r="G1362" s="23" t="n">
        <v>1000</v>
      </c>
      <c r="H1362" s="23" t="n">
        <v>1000</v>
      </c>
      <c r="I1362" s="24" t="n">
        <f aca="false">IF(G1362&lt;&gt;0,H1362/G1362*100,"**.**")</f>
        <v>100</v>
      </c>
    </row>
    <row r="1363" s="21" customFormat="true" ht="12.75" hidden="false" customHeight="false" outlineLevel="0" collapsed="false">
      <c r="B1363" s="22"/>
      <c r="C1363" s="22"/>
      <c r="D1363" s="22"/>
      <c r="E1363" s="22" t="s">
        <v>200</v>
      </c>
      <c r="F1363" s="22" t="s">
        <v>201</v>
      </c>
      <c r="G1363" s="23" t="n">
        <v>1600</v>
      </c>
      <c r="H1363" s="23" t="n">
        <v>1000</v>
      </c>
      <c r="I1363" s="24" t="n">
        <f aca="false">IF(G1363&lt;&gt;0,H1363/G1363*100,"**.**")</f>
        <v>62.5</v>
      </c>
    </row>
    <row r="1364" s="20" customFormat="true" ht="15.75" hidden="false" customHeight="false" outlineLevel="0" collapsed="false">
      <c r="A1364" s="17" t="s">
        <v>1514</v>
      </c>
      <c r="B1364" s="17"/>
      <c r="C1364" s="17"/>
      <c r="D1364" s="17" t="s">
        <v>1515</v>
      </c>
      <c r="E1364" s="17"/>
      <c r="F1364" s="17" t="s">
        <v>1516</v>
      </c>
      <c r="G1364" s="18" t="n">
        <f aca="false">+G1365+G1366+G1367+G1368+G1369+G1370+G1371+G1372</f>
        <v>2100</v>
      </c>
      <c r="H1364" s="18" t="n">
        <f aca="false">+H1365+H1366+H1367+H1368+H1369+H1370+H1371+H1372</f>
        <v>7309.35</v>
      </c>
      <c r="I1364" s="19" t="n">
        <f aca="false">IF(G1364&lt;&gt;0,H1364/G1364*100,"**.**")</f>
        <v>348.064285714286</v>
      </c>
    </row>
    <row r="1365" s="21" customFormat="true" ht="12.75" hidden="false" customHeight="false" outlineLevel="0" collapsed="false">
      <c r="B1365" s="22"/>
      <c r="C1365" s="22"/>
      <c r="D1365" s="22"/>
      <c r="E1365" s="22" t="s">
        <v>47</v>
      </c>
      <c r="F1365" s="22" t="s">
        <v>48</v>
      </c>
      <c r="G1365" s="23" t="n">
        <v>0</v>
      </c>
      <c r="H1365" s="23" t="n">
        <v>50</v>
      </c>
      <c r="I1365" s="24" t="str">
        <f aca="false">IF(G1365&lt;&gt;0,H1365/G1365*100,"**.**")</f>
        <v>**.**</v>
      </c>
    </row>
    <row r="1366" s="21" customFormat="true" ht="12.75" hidden="false" customHeight="false" outlineLevel="0" collapsed="false">
      <c r="B1366" s="22"/>
      <c r="C1366" s="22"/>
      <c r="D1366" s="22"/>
      <c r="E1366" s="22" t="s">
        <v>35</v>
      </c>
      <c r="F1366" s="22" t="s">
        <v>36</v>
      </c>
      <c r="G1366" s="23" t="n">
        <v>500</v>
      </c>
      <c r="H1366" s="23" t="n">
        <v>2009.35</v>
      </c>
      <c r="I1366" s="24" t="n">
        <f aca="false">IF(G1366&lt;&gt;0,H1366/G1366*100,"**.**")</f>
        <v>401.87</v>
      </c>
    </row>
    <row r="1367" s="21" customFormat="true" ht="12.75" hidden="false" customHeight="false" outlineLevel="0" collapsed="false">
      <c r="B1367" s="22"/>
      <c r="C1367" s="22"/>
      <c r="D1367" s="22"/>
      <c r="E1367" s="22" t="s">
        <v>129</v>
      </c>
      <c r="F1367" s="22" t="s">
        <v>130</v>
      </c>
      <c r="G1367" s="23" t="n">
        <v>600</v>
      </c>
      <c r="H1367" s="23" t="n">
        <v>1000</v>
      </c>
      <c r="I1367" s="24" t="n">
        <f aca="false">IF(G1367&lt;&gt;0,H1367/G1367*100,"**.**")</f>
        <v>166.666666666667</v>
      </c>
    </row>
    <row r="1368" s="21" customFormat="true" ht="12.75" hidden="false" customHeight="false" outlineLevel="0" collapsed="false">
      <c r="B1368" s="22"/>
      <c r="C1368" s="22"/>
      <c r="D1368" s="22"/>
      <c r="E1368" s="22" t="s">
        <v>133</v>
      </c>
      <c r="F1368" s="22" t="s">
        <v>134</v>
      </c>
      <c r="G1368" s="23" t="n">
        <v>0</v>
      </c>
      <c r="H1368" s="23" t="n">
        <v>200</v>
      </c>
      <c r="I1368" s="24" t="str">
        <f aca="false">IF(G1368&lt;&gt;0,H1368/G1368*100,"**.**")</f>
        <v>**.**</v>
      </c>
    </row>
    <row r="1369" s="21" customFormat="true" ht="12.75" hidden="false" customHeight="false" outlineLevel="0" collapsed="false">
      <c r="B1369" s="22"/>
      <c r="C1369" s="22"/>
      <c r="D1369" s="22"/>
      <c r="E1369" s="22" t="s">
        <v>135</v>
      </c>
      <c r="F1369" s="22" t="s">
        <v>136</v>
      </c>
      <c r="G1369" s="23" t="n">
        <v>0</v>
      </c>
      <c r="H1369" s="23" t="n">
        <v>200</v>
      </c>
      <c r="I1369" s="24" t="str">
        <f aca="false">IF(G1369&lt;&gt;0,H1369/G1369*100,"**.**")</f>
        <v>**.**</v>
      </c>
    </row>
    <row r="1370" s="21" customFormat="true" ht="12.75" hidden="false" customHeight="false" outlineLevel="0" collapsed="false">
      <c r="B1370" s="22"/>
      <c r="C1370" s="22"/>
      <c r="D1370" s="22"/>
      <c r="E1370" s="22" t="s">
        <v>54</v>
      </c>
      <c r="F1370" s="22" t="s">
        <v>55</v>
      </c>
      <c r="G1370" s="23" t="n">
        <v>0</v>
      </c>
      <c r="H1370" s="23" t="n">
        <v>100</v>
      </c>
      <c r="I1370" s="24" t="str">
        <f aca="false">IF(G1370&lt;&gt;0,H1370/G1370*100,"**.**")</f>
        <v>**.**</v>
      </c>
    </row>
    <row r="1371" s="21" customFormat="true" ht="12.75" hidden="false" customHeight="false" outlineLevel="0" collapsed="false">
      <c r="B1371" s="22"/>
      <c r="C1371" s="22"/>
      <c r="D1371" s="22"/>
      <c r="E1371" s="22" t="s">
        <v>141</v>
      </c>
      <c r="F1371" s="22" t="s">
        <v>142</v>
      </c>
      <c r="G1371" s="23" t="n">
        <v>1000</v>
      </c>
      <c r="H1371" s="23" t="n">
        <v>0</v>
      </c>
      <c r="I1371" s="24" t="n">
        <f aca="false">IF(G1371&lt;&gt;0,H1371/G1371*100,"**.**")</f>
        <v>0</v>
      </c>
    </row>
    <row r="1372" s="21" customFormat="true" ht="12.75" hidden="false" customHeight="false" outlineLevel="0" collapsed="false">
      <c r="B1372" s="22"/>
      <c r="C1372" s="22"/>
      <c r="D1372" s="22"/>
      <c r="E1372" s="22" t="s">
        <v>200</v>
      </c>
      <c r="F1372" s="22" t="s">
        <v>201</v>
      </c>
      <c r="G1372" s="23" t="n">
        <v>0</v>
      </c>
      <c r="H1372" s="23" t="n">
        <v>3750</v>
      </c>
      <c r="I1372" s="24" t="str">
        <f aca="false">IF(G1372&lt;&gt;0,H1372/G1372*100,"**.**")</f>
        <v>**.**</v>
      </c>
    </row>
    <row r="1373" s="25" customFormat="true" ht="18" hidden="false" customHeight="false" outlineLevel="0" collapsed="false">
      <c r="B1373" s="26" t="s">
        <v>1517</v>
      </c>
      <c r="C1373" s="26"/>
      <c r="D1373" s="26"/>
      <c r="E1373" s="26"/>
      <c r="F1373" s="26" t="s">
        <v>1518</v>
      </c>
      <c r="G1373" s="27" t="n">
        <f aca="false">+G1374+G1391+G1396</f>
        <v>49088</v>
      </c>
      <c r="H1373" s="27" t="n">
        <f aca="false">+H1374+H1391+H1396</f>
        <v>53669.57</v>
      </c>
      <c r="I1373" s="28" t="n">
        <f aca="false">IF(G1373&lt;&gt;0,H1373/G1373*100,"**.**")</f>
        <v>109.333380867014</v>
      </c>
    </row>
    <row r="1374" s="13" customFormat="true" ht="10.5" hidden="false" customHeight="false" outlineLevel="0" collapsed="false">
      <c r="B1374" s="14"/>
      <c r="C1374" s="14" t="s">
        <v>148</v>
      </c>
      <c r="D1374" s="14"/>
      <c r="E1374" s="14"/>
      <c r="F1374" s="14" t="s">
        <v>149</v>
      </c>
      <c r="G1374" s="15" t="n">
        <f aca="false">+G1375</f>
        <v>12045</v>
      </c>
      <c r="H1374" s="15" t="n">
        <f aca="false">+H1375</f>
        <v>12045</v>
      </c>
      <c r="I1374" s="16" t="n">
        <f aca="false">IF(G1374&lt;&gt;0,H1374/G1374*100,"**.**")</f>
        <v>100</v>
      </c>
    </row>
    <row r="1375" s="20" customFormat="true" ht="15.75" hidden="false" customHeight="false" outlineLevel="0" collapsed="false">
      <c r="A1375" s="17" t="s">
        <v>1519</v>
      </c>
      <c r="B1375" s="17"/>
      <c r="C1375" s="17"/>
      <c r="D1375" s="17" t="s">
        <v>1520</v>
      </c>
      <c r="E1375" s="17"/>
      <c r="F1375" s="17" t="s">
        <v>1521</v>
      </c>
      <c r="G1375" s="18" t="n">
        <f aca="false">+G1376+G1377+G1378+G1379+G1380+G1381+G1382+G1383+G1384+G1385+G1386+G1387+G1388+G1389+G1390</f>
        <v>12045</v>
      </c>
      <c r="H1375" s="18" t="n">
        <f aca="false">+H1376+H1377+H1378+H1379+H1380+H1381+H1382+H1383+H1384+H1385+H1386+H1387+H1388+H1389+H1390</f>
        <v>12045</v>
      </c>
      <c r="I1375" s="19" t="n">
        <f aca="false">IF(G1375&lt;&gt;0,H1375/G1375*100,"**.**")</f>
        <v>100</v>
      </c>
    </row>
    <row r="1376" s="21" customFormat="true" ht="12.75" hidden="false" customHeight="false" outlineLevel="0" collapsed="false">
      <c r="B1376" s="22"/>
      <c r="C1376" s="22"/>
      <c r="D1376" s="22"/>
      <c r="E1376" s="22" t="s">
        <v>47</v>
      </c>
      <c r="F1376" s="22" t="s">
        <v>48</v>
      </c>
      <c r="G1376" s="23" t="n">
        <v>0</v>
      </c>
      <c r="H1376" s="23" t="n">
        <v>434.73</v>
      </c>
      <c r="I1376" s="24" t="str">
        <f aca="false">IF(G1376&lt;&gt;0,H1376/G1376*100,"**.**")</f>
        <v>**.**</v>
      </c>
    </row>
    <row r="1377" s="21" customFormat="true" ht="12.75" hidden="false" customHeight="false" outlineLevel="0" collapsed="false">
      <c r="B1377" s="22"/>
      <c r="C1377" s="22"/>
      <c r="D1377" s="22"/>
      <c r="E1377" s="22" t="s">
        <v>110</v>
      </c>
      <c r="F1377" s="22" t="s">
        <v>111</v>
      </c>
      <c r="G1377" s="23" t="n">
        <v>0</v>
      </c>
      <c r="H1377" s="23" t="n">
        <v>144</v>
      </c>
      <c r="I1377" s="24" t="str">
        <f aca="false">IF(G1377&lt;&gt;0,H1377/G1377*100,"**.**")</f>
        <v>**.**</v>
      </c>
    </row>
    <row r="1378" s="21" customFormat="true" ht="12.75" hidden="false" customHeight="false" outlineLevel="0" collapsed="false">
      <c r="B1378" s="22"/>
      <c r="C1378" s="22"/>
      <c r="D1378" s="22"/>
      <c r="E1378" s="22" t="s">
        <v>33</v>
      </c>
      <c r="F1378" s="22" t="s">
        <v>34</v>
      </c>
      <c r="G1378" s="23" t="n">
        <v>0</v>
      </c>
      <c r="H1378" s="23" t="n">
        <v>339.17</v>
      </c>
      <c r="I1378" s="24" t="str">
        <f aca="false">IF(G1378&lt;&gt;0,H1378/G1378*100,"**.**")</f>
        <v>**.**</v>
      </c>
    </row>
    <row r="1379" s="21" customFormat="true" ht="12.75" hidden="false" customHeight="false" outlineLevel="0" collapsed="false">
      <c r="B1379" s="22"/>
      <c r="C1379" s="22"/>
      <c r="D1379" s="22"/>
      <c r="E1379" s="22" t="s">
        <v>35</v>
      </c>
      <c r="F1379" s="22" t="s">
        <v>36</v>
      </c>
      <c r="G1379" s="23" t="n">
        <v>5045</v>
      </c>
      <c r="H1379" s="23" t="n">
        <v>696.01</v>
      </c>
      <c r="I1379" s="24" t="n">
        <f aca="false">IF(G1379&lt;&gt;0,H1379/G1379*100,"**.**")</f>
        <v>13.79603567889</v>
      </c>
    </row>
    <row r="1380" s="21" customFormat="true" ht="12.75" hidden="false" customHeight="false" outlineLevel="0" collapsed="false">
      <c r="B1380" s="22"/>
      <c r="C1380" s="22"/>
      <c r="D1380" s="22"/>
      <c r="E1380" s="22" t="s">
        <v>129</v>
      </c>
      <c r="F1380" s="22" t="s">
        <v>130</v>
      </c>
      <c r="G1380" s="23" t="n">
        <v>0</v>
      </c>
      <c r="H1380" s="23" t="n">
        <v>564.26</v>
      </c>
      <c r="I1380" s="24" t="str">
        <f aca="false">IF(G1380&lt;&gt;0,H1380/G1380*100,"**.**")</f>
        <v>**.**</v>
      </c>
    </row>
    <row r="1381" s="21" customFormat="true" ht="12.75" hidden="false" customHeight="false" outlineLevel="0" collapsed="false">
      <c r="B1381" s="22"/>
      <c r="C1381" s="22"/>
      <c r="D1381" s="22"/>
      <c r="E1381" s="22" t="s">
        <v>131</v>
      </c>
      <c r="F1381" s="22" t="s">
        <v>132</v>
      </c>
      <c r="G1381" s="23" t="n">
        <v>3000</v>
      </c>
      <c r="H1381" s="23" t="n">
        <v>3000</v>
      </c>
      <c r="I1381" s="24" t="n">
        <f aca="false">IF(G1381&lt;&gt;0,H1381/G1381*100,"**.**")</f>
        <v>100</v>
      </c>
    </row>
    <row r="1382" s="21" customFormat="true" ht="12.75" hidden="false" customHeight="false" outlineLevel="0" collapsed="false">
      <c r="B1382" s="22"/>
      <c r="C1382" s="22"/>
      <c r="D1382" s="22"/>
      <c r="E1382" s="22" t="s">
        <v>133</v>
      </c>
      <c r="F1382" s="22" t="s">
        <v>134</v>
      </c>
      <c r="G1382" s="23" t="n">
        <v>0</v>
      </c>
      <c r="H1382" s="23" t="n">
        <v>242.52</v>
      </c>
      <c r="I1382" s="24" t="str">
        <f aca="false">IF(G1382&lt;&gt;0,H1382/G1382*100,"**.**")</f>
        <v>**.**</v>
      </c>
    </row>
    <row r="1383" s="21" customFormat="true" ht="12.75" hidden="false" customHeight="false" outlineLevel="0" collapsed="false">
      <c r="B1383" s="22"/>
      <c r="C1383" s="22"/>
      <c r="D1383" s="22"/>
      <c r="E1383" s="22" t="s">
        <v>137</v>
      </c>
      <c r="F1383" s="22" t="s">
        <v>138</v>
      </c>
      <c r="G1383" s="23" t="n">
        <v>0</v>
      </c>
      <c r="H1383" s="23" t="n">
        <v>625.18</v>
      </c>
      <c r="I1383" s="24" t="str">
        <f aca="false">IF(G1383&lt;&gt;0,H1383/G1383*100,"**.**")</f>
        <v>**.**</v>
      </c>
    </row>
    <row r="1384" s="21" customFormat="true" ht="12.75" hidden="false" customHeight="false" outlineLevel="0" collapsed="false">
      <c r="B1384" s="22"/>
      <c r="C1384" s="22"/>
      <c r="D1384" s="22"/>
      <c r="E1384" s="22" t="s">
        <v>139</v>
      </c>
      <c r="F1384" s="22" t="s">
        <v>140</v>
      </c>
      <c r="G1384" s="23" t="n">
        <v>0</v>
      </c>
      <c r="H1384" s="23" t="n">
        <v>24.46</v>
      </c>
      <c r="I1384" s="24" t="str">
        <f aca="false">IF(G1384&lt;&gt;0,H1384/G1384*100,"**.**")</f>
        <v>**.**</v>
      </c>
    </row>
    <row r="1385" s="21" customFormat="true" ht="12.75" hidden="false" customHeight="false" outlineLevel="0" collapsed="false">
      <c r="B1385" s="22"/>
      <c r="C1385" s="22"/>
      <c r="D1385" s="22"/>
      <c r="E1385" s="22" t="s">
        <v>141</v>
      </c>
      <c r="F1385" s="22" t="s">
        <v>142</v>
      </c>
      <c r="G1385" s="23" t="n">
        <v>2000</v>
      </c>
      <c r="H1385" s="23" t="n">
        <v>2000</v>
      </c>
      <c r="I1385" s="24" t="n">
        <f aca="false">IF(G1385&lt;&gt;0,H1385/G1385*100,"**.**")</f>
        <v>100</v>
      </c>
    </row>
    <row r="1386" s="21" customFormat="true" ht="12.75" hidden="false" customHeight="false" outlineLevel="0" collapsed="false">
      <c r="B1386" s="22"/>
      <c r="C1386" s="22"/>
      <c r="D1386" s="22"/>
      <c r="E1386" s="22" t="s">
        <v>58</v>
      </c>
      <c r="F1386" s="22" t="s">
        <v>59</v>
      </c>
      <c r="G1386" s="23" t="n">
        <v>10</v>
      </c>
      <c r="H1386" s="23" t="n">
        <v>10</v>
      </c>
      <c r="I1386" s="24" t="n">
        <f aca="false">IF(G1386&lt;&gt;0,H1386/G1386*100,"**.**")</f>
        <v>100</v>
      </c>
    </row>
    <row r="1387" s="21" customFormat="true" ht="12.75" hidden="false" customHeight="false" outlineLevel="0" collapsed="false">
      <c r="B1387" s="22"/>
      <c r="C1387" s="22"/>
      <c r="D1387" s="22"/>
      <c r="E1387" s="22" t="s">
        <v>122</v>
      </c>
      <c r="F1387" s="22" t="s">
        <v>123</v>
      </c>
      <c r="G1387" s="23" t="n">
        <v>0</v>
      </c>
      <c r="H1387" s="23" t="n">
        <v>26.24</v>
      </c>
      <c r="I1387" s="24" t="str">
        <f aca="false">IF(G1387&lt;&gt;0,H1387/G1387*100,"**.**")</f>
        <v>**.**</v>
      </c>
    </row>
    <row r="1388" s="21" customFormat="true" ht="12.75" hidden="false" customHeight="false" outlineLevel="0" collapsed="false">
      <c r="B1388" s="22"/>
      <c r="C1388" s="22"/>
      <c r="D1388" s="22"/>
      <c r="E1388" s="22" t="s">
        <v>1454</v>
      </c>
      <c r="F1388" s="22" t="s">
        <v>1455</v>
      </c>
      <c r="G1388" s="23" t="n">
        <v>0</v>
      </c>
      <c r="H1388" s="23" t="n">
        <v>109.43</v>
      </c>
      <c r="I1388" s="24" t="str">
        <f aca="false">IF(G1388&lt;&gt;0,H1388/G1388*100,"**.**")</f>
        <v>**.**</v>
      </c>
    </row>
    <row r="1389" s="21" customFormat="true" ht="12.75" hidden="false" customHeight="false" outlineLevel="0" collapsed="false">
      <c r="B1389" s="22"/>
      <c r="C1389" s="22"/>
      <c r="D1389" s="22"/>
      <c r="E1389" s="22" t="s">
        <v>39</v>
      </c>
      <c r="F1389" s="22" t="s">
        <v>40</v>
      </c>
      <c r="G1389" s="23" t="n">
        <v>1990</v>
      </c>
      <c r="H1389" s="23" t="n">
        <v>1990</v>
      </c>
      <c r="I1389" s="24" t="n">
        <f aca="false">IF(G1389&lt;&gt;0,H1389/G1389*100,"**.**")</f>
        <v>100</v>
      </c>
    </row>
    <row r="1390" s="21" customFormat="true" ht="12.75" hidden="false" customHeight="false" outlineLevel="0" collapsed="false">
      <c r="B1390" s="22"/>
      <c r="C1390" s="22"/>
      <c r="D1390" s="22"/>
      <c r="E1390" s="22" t="s">
        <v>1522</v>
      </c>
      <c r="F1390" s="22" t="s">
        <v>1523</v>
      </c>
      <c r="G1390" s="23" t="n">
        <v>0</v>
      </c>
      <c r="H1390" s="23" t="n">
        <v>1839</v>
      </c>
      <c r="I1390" s="24" t="str">
        <f aca="false">IF(G1390&lt;&gt;0,H1390/G1390*100,"**.**")</f>
        <v>**.**</v>
      </c>
    </row>
    <row r="1391" s="13" customFormat="true" ht="10.5" hidden="false" customHeight="false" outlineLevel="0" collapsed="false">
      <c r="B1391" s="14"/>
      <c r="C1391" s="14" t="s">
        <v>267</v>
      </c>
      <c r="D1391" s="14"/>
      <c r="E1391" s="14"/>
      <c r="F1391" s="14" t="s">
        <v>268</v>
      </c>
      <c r="G1391" s="15" t="n">
        <f aca="false">+G1392+G1394</f>
        <v>29543</v>
      </c>
      <c r="H1391" s="15" t="n">
        <f aca="false">+H1392+H1394</f>
        <v>31124.57</v>
      </c>
      <c r="I1391" s="16" t="n">
        <f aca="false">IF(G1391&lt;&gt;0,H1391/G1391*100,"**.**")</f>
        <v>105.353450902075</v>
      </c>
    </row>
    <row r="1392" s="20" customFormat="true" ht="15.75" hidden="false" customHeight="false" outlineLevel="0" collapsed="false">
      <c r="A1392" s="17" t="s">
        <v>1524</v>
      </c>
      <c r="B1392" s="17"/>
      <c r="C1392" s="17"/>
      <c r="D1392" s="17" t="s">
        <v>1525</v>
      </c>
      <c r="E1392" s="17"/>
      <c r="F1392" s="17" t="s">
        <v>1526</v>
      </c>
      <c r="G1392" s="18" t="n">
        <f aca="false">+G1393</f>
        <v>23312</v>
      </c>
      <c r="H1392" s="18" t="n">
        <f aca="false">+H1393</f>
        <v>23312</v>
      </c>
      <c r="I1392" s="19" t="n">
        <f aca="false">IF(G1392&lt;&gt;0,H1392/G1392*100,"**.**")</f>
        <v>100</v>
      </c>
    </row>
    <row r="1393" s="21" customFormat="true" ht="12.75" hidden="false" customHeight="false" outlineLevel="0" collapsed="false">
      <c r="B1393" s="22"/>
      <c r="C1393" s="22"/>
      <c r="D1393" s="22"/>
      <c r="E1393" s="22" t="s">
        <v>200</v>
      </c>
      <c r="F1393" s="22" t="s">
        <v>201</v>
      </c>
      <c r="G1393" s="23" t="n">
        <v>23312</v>
      </c>
      <c r="H1393" s="23" t="n">
        <v>23312</v>
      </c>
      <c r="I1393" s="24" t="n">
        <f aca="false">IF(G1393&lt;&gt;0,H1393/G1393*100,"**.**")</f>
        <v>100</v>
      </c>
    </row>
    <row r="1394" s="20" customFormat="true" ht="15.75" hidden="false" customHeight="false" outlineLevel="0" collapsed="false">
      <c r="A1394" s="17" t="s">
        <v>1527</v>
      </c>
      <c r="B1394" s="17"/>
      <c r="C1394" s="17"/>
      <c r="D1394" s="17" t="s">
        <v>1528</v>
      </c>
      <c r="E1394" s="17"/>
      <c r="F1394" s="17" t="s">
        <v>1529</v>
      </c>
      <c r="G1394" s="18" t="n">
        <f aca="false">+G1395</f>
        <v>6231</v>
      </c>
      <c r="H1394" s="18" t="n">
        <f aca="false">+H1395</f>
        <v>7812.57</v>
      </c>
      <c r="I1394" s="19" t="n">
        <f aca="false">IF(G1394&lt;&gt;0,H1394/G1394*100,"**.**")</f>
        <v>125.382282137699</v>
      </c>
    </row>
    <row r="1395" s="21" customFormat="true" ht="12.75" hidden="false" customHeight="false" outlineLevel="0" collapsed="false">
      <c r="B1395" s="22"/>
      <c r="C1395" s="22"/>
      <c r="D1395" s="22"/>
      <c r="E1395" s="22" t="s">
        <v>141</v>
      </c>
      <c r="F1395" s="22" t="s">
        <v>142</v>
      </c>
      <c r="G1395" s="23" t="n">
        <v>6231</v>
      </c>
      <c r="H1395" s="23" t="n">
        <v>7812.57</v>
      </c>
      <c r="I1395" s="24" t="n">
        <f aca="false">IF(G1395&lt;&gt;0,H1395/G1395*100,"**.**")</f>
        <v>125.382282137699</v>
      </c>
    </row>
    <row r="1396" s="13" customFormat="true" ht="10.5" hidden="false" customHeight="false" outlineLevel="0" collapsed="false">
      <c r="B1396" s="14"/>
      <c r="C1396" s="14" t="s">
        <v>919</v>
      </c>
      <c r="D1396" s="14"/>
      <c r="E1396" s="14"/>
      <c r="F1396" s="14" t="s">
        <v>920</v>
      </c>
      <c r="G1396" s="15" t="n">
        <f aca="false">+G1397</f>
        <v>7500</v>
      </c>
      <c r="H1396" s="15" t="n">
        <f aca="false">+H1397</f>
        <v>10500</v>
      </c>
      <c r="I1396" s="16" t="n">
        <f aca="false">IF(G1396&lt;&gt;0,H1396/G1396*100,"**.**")</f>
        <v>140</v>
      </c>
    </row>
    <row r="1397" s="20" customFormat="true" ht="15.75" hidden="false" customHeight="false" outlineLevel="0" collapsed="false">
      <c r="A1397" s="17" t="s">
        <v>1530</v>
      </c>
      <c r="B1397" s="17"/>
      <c r="C1397" s="17"/>
      <c r="D1397" s="17" t="s">
        <v>1531</v>
      </c>
      <c r="E1397" s="17"/>
      <c r="F1397" s="17" t="s">
        <v>1532</v>
      </c>
      <c r="G1397" s="18" t="n">
        <f aca="false">+G1398+G1399+G1400+G1401+G1402+G1403+G1404</f>
        <v>7500</v>
      </c>
      <c r="H1397" s="18" t="n">
        <f aca="false">+H1398+H1399+H1400+H1401+H1402+H1403+H1404</f>
        <v>10500</v>
      </c>
      <c r="I1397" s="19" t="n">
        <f aca="false">IF(G1397&lt;&gt;0,H1397/G1397*100,"**.**")</f>
        <v>140</v>
      </c>
    </row>
    <row r="1398" s="21" customFormat="true" ht="12.75" hidden="false" customHeight="false" outlineLevel="0" collapsed="false">
      <c r="B1398" s="22"/>
      <c r="C1398" s="22"/>
      <c r="D1398" s="22"/>
      <c r="E1398" s="22" t="s">
        <v>129</v>
      </c>
      <c r="F1398" s="22" t="s">
        <v>130</v>
      </c>
      <c r="G1398" s="23" t="n">
        <v>500</v>
      </c>
      <c r="H1398" s="23" t="n">
        <v>500</v>
      </c>
      <c r="I1398" s="24" t="n">
        <f aca="false">IF(G1398&lt;&gt;0,H1398/G1398*100,"**.**")</f>
        <v>100</v>
      </c>
    </row>
    <row r="1399" s="21" customFormat="true" ht="12.75" hidden="false" customHeight="false" outlineLevel="0" collapsed="false">
      <c r="B1399" s="22"/>
      <c r="C1399" s="22"/>
      <c r="D1399" s="22"/>
      <c r="E1399" s="22" t="s">
        <v>135</v>
      </c>
      <c r="F1399" s="22" t="s">
        <v>136</v>
      </c>
      <c r="G1399" s="23" t="n">
        <v>2000</v>
      </c>
      <c r="H1399" s="23" t="n">
        <v>1944.34</v>
      </c>
      <c r="I1399" s="24" t="n">
        <f aca="false">IF(G1399&lt;&gt;0,H1399/G1399*100,"**.**")</f>
        <v>97.217</v>
      </c>
    </row>
    <row r="1400" s="21" customFormat="true" ht="12.75" hidden="false" customHeight="false" outlineLevel="0" collapsed="false">
      <c r="B1400" s="22"/>
      <c r="C1400" s="22"/>
      <c r="D1400" s="22"/>
      <c r="E1400" s="22" t="s">
        <v>54</v>
      </c>
      <c r="F1400" s="22" t="s">
        <v>55</v>
      </c>
      <c r="G1400" s="23" t="n">
        <v>0</v>
      </c>
      <c r="H1400" s="23" t="n">
        <v>55.66</v>
      </c>
      <c r="I1400" s="24" t="str">
        <f aca="false">IF(G1400&lt;&gt;0,H1400/G1400*100,"**.**")</f>
        <v>**.**</v>
      </c>
    </row>
    <row r="1401" s="21" customFormat="true" ht="12.75" hidden="false" customHeight="false" outlineLevel="0" collapsed="false">
      <c r="B1401" s="22"/>
      <c r="C1401" s="22"/>
      <c r="D1401" s="22"/>
      <c r="E1401" s="22" t="s">
        <v>139</v>
      </c>
      <c r="F1401" s="22" t="s">
        <v>140</v>
      </c>
      <c r="G1401" s="23" t="n">
        <v>0</v>
      </c>
      <c r="H1401" s="23" t="n">
        <v>6000</v>
      </c>
      <c r="I1401" s="24" t="str">
        <f aca="false">IF(G1401&lt;&gt;0,H1401/G1401*100,"**.**")</f>
        <v>**.**</v>
      </c>
    </row>
    <row r="1402" s="21" customFormat="true" ht="12.75" hidden="false" customHeight="false" outlineLevel="0" collapsed="false">
      <c r="B1402" s="22"/>
      <c r="C1402" s="22"/>
      <c r="D1402" s="22"/>
      <c r="E1402" s="22" t="s">
        <v>141</v>
      </c>
      <c r="F1402" s="22" t="s">
        <v>142</v>
      </c>
      <c r="G1402" s="23" t="n">
        <v>4000</v>
      </c>
      <c r="H1402" s="23" t="n">
        <v>1387.73</v>
      </c>
      <c r="I1402" s="24" t="n">
        <f aca="false">IF(G1402&lt;&gt;0,H1402/G1402*100,"**.**")</f>
        <v>34.69325</v>
      </c>
    </row>
    <row r="1403" s="21" customFormat="true" ht="12.75" hidden="false" customHeight="false" outlineLevel="0" collapsed="false">
      <c r="B1403" s="22"/>
      <c r="C1403" s="22"/>
      <c r="D1403" s="22"/>
      <c r="E1403" s="22" t="s">
        <v>194</v>
      </c>
      <c r="F1403" s="22" t="s">
        <v>195</v>
      </c>
      <c r="G1403" s="23" t="n">
        <v>1000</v>
      </c>
      <c r="H1403" s="23" t="n">
        <v>0</v>
      </c>
      <c r="I1403" s="24" t="n">
        <f aca="false">IF(G1403&lt;&gt;0,H1403/G1403*100,"**.**")</f>
        <v>0</v>
      </c>
    </row>
    <row r="1404" s="21" customFormat="true" ht="12.75" hidden="false" customHeight="false" outlineLevel="0" collapsed="false">
      <c r="B1404" s="22"/>
      <c r="C1404" s="22"/>
      <c r="D1404" s="22"/>
      <c r="E1404" s="22" t="s">
        <v>62</v>
      </c>
      <c r="F1404" s="22" t="s">
        <v>63</v>
      </c>
      <c r="G1404" s="23" t="n">
        <v>0</v>
      </c>
      <c r="H1404" s="23" t="n">
        <v>612.27</v>
      </c>
      <c r="I1404" s="24" t="str">
        <f aca="false">IF(G1404&lt;&gt;0,H1404/G1404*100,"**.**")</f>
        <v>**.**</v>
      </c>
    </row>
    <row r="1405" s="25" customFormat="true" ht="18" hidden="false" customHeight="false" outlineLevel="0" collapsed="false">
      <c r="B1405" s="26" t="s">
        <v>1533</v>
      </c>
      <c r="C1405" s="26"/>
      <c r="D1405" s="26"/>
      <c r="E1405" s="26"/>
      <c r="F1405" s="26" t="s">
        <v>1534</v>
      </c>
      <c r="G1405" s="27" t="n">
        <f aca="false">+G1406+G1416</f>
        <v>15522</v>
      </c>
      <c r="H1405" s="27" t="n">
        <f aca="false">+H1406+H1416</f>
        <v>16215.63</v>
      </c>
      <c r="I1405" s="28" t="n">
        <f aca="false">IF(G1405&lt;&gt;0,H1405/G1405*100,"**.**")</f>
        <v>104.468689601855</v>
      </c>
    </row>
    <row r="1406" s="13" customFormat="true" ht="10.5" hidden="false" customHeight="false" outlineLevel="0" collapsed="false">
      <c r="B1406" s="14"/>
      <c r="C1406" s="14" t="s">
        <v>148</v>
      </c>
      <c r="D1406" s="14"/>
      <c r="E1406" s="14"/>
      <c r="F1406" s="14" t="s">
        <v>149</v>
      </c>
      <c r="G1406" s="15" t="n">
        <f aca="false">+G1407</f>
        <v>4016</v>
      </c>
      <c r="H1406" s="15" t="n">
        <f aca="false">+H1407</f>
        <v>4016</v>
      </c>
      <c r="I1406" s="16" t="n">
        <f aca="false">IF(G1406&lt;&gt;0,H1406/G1406*100,"**.**")</f>
        <v>100</v>
      </c>
    </row>
    <row r="1407" s="20" customFormat="true" ht="15.75" hidden="false" customHeight="false" outlineLevel="0" collapsed="false">
      <c r="A1407" s="17" t="s">
        <v>1535</v>
      </c>
      <c r="B1407" s="17"/>
      <c r="C1407" s="17"/>
      <c r="D1407" s="17" t="s">
        <v>1536</v>
      </c>
      <c r="E1407" s="17"/>
      <c r="F1407" s="17" t="s">
        <v>1537</v>
      </c>
      <c r="G1407" s="18" t="n">
        <f aca="false">+G1408+G1409+G1410+G1411+G1412+G1413+G1414+G1415</f>
        <v>4016</v>
      </c>
      <c r="H1407" s="18" t="n">
        <f aca="false">+H1408+H1409+H1410+H1411+H1412+H1413+H1414+H1415</f>
        <v>4016</v>
      </c>
      <c r="I1407" s="19" t="n">
        <f aca="false">IF(G1407&lt;&gt;0,H1407/G1407*100,"**.**")</f>
        <v>100</v>
      </c>
    </row>
    <row r="1408" s="21" customFormat="true" ht="12.75" hidden="false" customHeight="false" outlineLevel="0" collapsed="false">
      <c r="B1408" s="22"/>
      <c r="C1408" s="22"/>
      <c r="D1408" s="22"/>
      <c r="E1408" s="22" t="s">
        <v>110</v>
      </c>
      <c r="F1408" s="22" t="s">
        <v>111</v>
      </c>
      <c r="G1408" s="23" t="n">
        <v>0</v>
      </c>
      <c r="H1408" s="23" t="n">
        <v>72</v>
      </c>
      <c r="I1408" s="24" t="str">
        <f aca="false">IF(G1408&lt;&gt;0,H1408/G1408*100,"**.**")</f>
        <v>**.**</v>
      </c>
    </row>
    <row r="1409" s="21" customFormat="true" ht="12.75" hidden="false" customHeight="false" outlineLevel="0" collapsed="false">
      <c r="B1409" s="22"/>
      <c r="C1409" s="22"/>
      <c r="D1409" s="22"/>
      <c r="E1409" s="22" t="s">
        <v>33</v>
      </c>
      <c r="F1409" s="22" t="s">
        <v>34</v>
      </c>
      <c r="G1409" s="23" t="n">
        <v>0</v>
      </c>
      <c r="H1409" s="23" t="n">
        <v>320</v>
      </c>
      <c r="I1409" s="24" t="str">
        <f aca="false">IF(G1409&lt;&gt;0,H1409/G1409*100,"**.**")</f>
        <v>**.**</v>
      </c>
    </row>
    <row r="1410" s="21" customFormat="true" ht="12.75" hidden="false" customHeight="false" outlineLevel="0" collapsed="false">
      <c r="B1410" s="22"/>
      <c r="C1410" s="22"/>
      <c r="D1410" s="22"/>
      <c r="E1410" s="22" t="s">
        <v>35</v>
      </c>
      <c r="F1410" s="22" t="s">
        <v>36</v>
      </c>
      <c r="G1410" s="23" t="n">
        <v>1336</v>
      </c>
      <c r="H1410" s="23" t="n">
        <v>1336</v>
      </c>
      <c r="I1410" s="24" t="n">
        <f aca="false">IF(G1410&lt;&gt;0,H1410/G1410*100,"**.**")</f>
        <v>100</v>
      </c>
    </row>
    <row r="1411" s="21" customFormat="true" ht="12.75" hidden="false" customHeight="false" outlineLevel="0" collapsed="false">
      <c r="B1411" s="22"/>
      <c r="C1411" s="22"/>
      <c r="D1411" s="22"/>
      <c r="E1411" s="22" t="s">
        <v>137</v>
      </c>
      <c r="F1411" s="22" t="s">
        <v>138</v>
      </c>
      <c r="G1411" s="23" t="n">
        <v>150</v>
      </c>
      <c r="H1411" s="23" t="n">
        <v>150</v>
      </c>
      <c r="I1411" s="24" t="n">
        <f aca="false">IF(G1411&lt;&gt;0,H1411/G1411*100,"**.**")</f>
        <v>100</v>
      </c>
    </row>
    <row r="1412" s="21" customFormat="true" ht="12.75" hidden="false" customHeight="false" outlineLevel="0" collapsed="false">
      <c r="B1412" s="22"/>
      <c r="C1412" s="22"/>
      <c r="D1412" s="22"/>
      <c r="E1412" s="22" t="s">
        <v>141</v>
      </c>
      <c r="F1412" s="22" t="s">
        <v>142</v>
      </c>
      <c r="G1412" s="23" t="n">
        <v>2000</v>
      </c>
      <c r="H1412" s="23" t="n">
        <v>1730</v>
      </c>
      <c r="I1412" s="24" t="n">
        <f aca="false">IF(G1412&lt;&gt;0,H1412/G1412*100,"**.**")</f>
        <v>86.5</v>
      </c>
    </row>
    <row r="1413" s="21" customFormat="true" ht="12.75" hidden="false" customHeight="false" outlineLevel="0" collapsed="false">
      <c r="B1413" s="22"/>
      <c r="C1413" s="22"/>
      <c r="D1413" s="22"/>
      <c r="E1413" s="22" t="s">
        <v>122</v>
      </c>
      <c r="F1413" s="22" t="s">
        <v>123</v>
      </c>
      <c r="G1413" s="23" t="n">
        <v>0</v>
      </c>
      <c r="H1413" s="23" t="n">
        <v>8</v>
      </c>
      <c r="I1413" s="24" t="str">
        <f aca="false">IF(G1413&lt;&gt;0,H1413/G1413*100,"**.**")</f>
        <v>**.**</v>
      </c>
    </row>
    <row r="1414" s="21" customFormat="true" ht="12.75" hidden="false" customHeight="false" outlineLevel="0" collapsed="false">
      <c r="B1414" s="22"/>
      <c r="C1414" s="22"/>
      <c r="D1414" s="22"/>
      <c r="E1414" s="22" t="s">
        <v>39</v>
      </c>
      <c r="F1414" s="22" t="s">
        <v>40</v>
      </c>
      <c r="G1414" s="23" t="n">
        <v>130</v>
      </c>
      <c r="H1414" s="23" t="n">
        <v>0</v>
      </c>
      <c r="I1414" s="24" t="n">
        <f aca="false">IF(G1414&lt;&gt;0,H1414/G1414*100,"**.**")</f>
        <v>0</v>
      </c>
    </row>
    <row r="1415" s="21" customFormat="true" ht="12.75" hidden="false" customHeight="false" outlineLevel="0" collapsed="false">
      <c r="B1415" s="22"/>
      <c r="C1415" s="22"/>
      <c r="D1415" s="22"/>
      <c r="E1415" s="22" t="s">
        <v>26</v>
      </c>
      <c r="F1415" s="22" t="s">
        <v>27</v>
      </c>
      <c r="G1415" s="23" t="n">
        <v>400</v>
      </c>
      <c r="H1415" s="23" t="n">
        <v>400</v>
      </c>
      <c r="I1415" s="24" t="n">
        <f aca="false">IF(G1415&lt;&gt;0,H1415/G1415*100,"**.**")</f>
        <v>100</v>
      </c>
    </row>
    <row r="1416" s="13" customFormat="true" ht="10.5" hidden="false" customHeight="false" outlineLevel="0" collapsed="false">
      <c r="B1416" s="14"/>
      <c r="C1416" s="14" t="s">
        <v>267</v>
      </c>
      <c r="D1416" s="14"/>
      <c r="E1416" s="14"/>
      <c r="F1416" s="14" t="s">
        <v>268</v>
      </c>
      <c r="G1416" s="15" t="n">
        <f aca="false">+G1417+G1419</f>
        <v>11506</v>
      </c>
      <c r="H1416" s="15" t="n">
        <f aca="false">+H1417+H1419</f>
        <v>12199.63</v>
      </c>
      <c r="I1416" s="16" t="n">
        <f aca="false">IF(G1416&lt;&gt;0,H1416/G1416*100,"**.**")</f>
        <v>106.028419954806</v>
      </c>
    </row>
    <row r="1417" s="20" customFormat="true" ht="15.75" hidden="false" customHeight="false" outlineLevel="0" collapsed="false">
      <c r="A1417" s="17" t="s">
        <v>1538</v>
      </c>
      <c r="B1417" s="17"/>
      <c r="C1417" s="17"/>
      <c r="D1417" s="17" t="s">
        <v>1539</v>
      </c>
      <c r="E1417" s="17"/>
      <c r="F1417" s="17" t="s">
        <v>1540</v>
      </c>
      <c r="G1417" s="18" t="n">
        <f aca="false">+G1418</f>
        <v>8042</v>
      </c>
      <c r="H1417" s="18" t="n">
        <f aca="false">+H1418</f>
        <v>8735.63</v>
      </c>
      <c r="I1417" s="19" t="n">
        <f aca="false">IF(G1417&lt;&gt;0,H1417/G1417*100,"**.**")</f>
        <v>108.625093260383</v>
      </c>
    </row>
    <row r="1418" s="21" customFormat="true" ht="12.75" hidden="false" customHeight="false" outlineLevel="0" collapsed="false">
      <c r="B1418" s="22"/>
      <c r="C1418" s="22"/>
      <c r="D1418" s="22"/>
      <c r="E1418" s="22" t="s">
        <v>200</v>
      </c>
      <c r="F1418" s="22" t="s">
        <v>201</v>
      </c>
      <c r="G1418" s="23" t="n">
        <v>8042</v>
      </c>
      <c r="H1418" s="23" t="n">
        <v>8735.63</v>
      </c>
      <c r="I1418" s="24" t="n">
        <f aca="false">IF(G1418&lt;&gt;0,H1418/G1418*100,"**.**")</f>
        <v>108.625093260383</v>
      </c>
    </row>
    <row r="1419" s="20" customFormat="true" ht="15.75" hidden="false" customHeight="false" outlineLevel="0" collapsed="false">
      <c r="A1419" s="17" t="s">
        <v>1541</v>
      </c>
      <c r="B1419" s="17"/>
      <c r="C1419" s="17"/>
      <c r="D1419" s="17" t="s">
        <v>1542</v>
      </c>
      <c r="E1419" s="17"/>
      <c r="F1419" s="17" t="s">
        <v>1543</v>
      </c>
      <c r="G1419" s="18" t="n">
        <f aca="false">+G1420</f>
        <v>3464</v>
      </c>
      <c r="H1419" s="18" t="n">
        <f aca="false">+H1420</f>
        <v>3464</v>
      </c>
      <c r="I1419" s="19" t="n">
        <f aca="false">IF(G1419&lt;&gt;0,H1419/G1419*100,"**.**")</f>
        <v>100</v>
      </c>
    </row>
    <row r="1420" s="21" customFormat="true" ht="12.75" hidden="false" customHeight="false" outlineLevel="0" collapsed="false">
      <c r="B1420" s="22"/>
      <c r="C1420" s="22"/>
      <c r="D1420" s="22"/>
      <c r="E1420" s="22" t="s">
        <v>141</v>
      </c>
      <c r="F1420" s="22" t="s">
        <v>142</v>
      </c>
      <c r="G1420" s="23" t="n">
        <v>3464</v>
      </c>
      <c r="H1420" s="23" t="n">
        <v>3464</v>
      </c>
      <c r="I1420" s="24" t="n">
        <f aca="false">IF(G1420&lt;&gt;0,H1420/G1420*100,"**.**")</f>
        <v>100</v>
      </c>
    </row>
    <row r="1421" s="25" customFormat="true" ht="18" hidden="false" customHeight="false" outlineLevel="0" collapsed="false">
      <c r="B1421" s="26" t="s">
        <v>1544</v>
      </c>
      <c r="C1421" s="26"/>
      <c r="D1421" s="26"/>
      <c r="E1421" s="26"/>
      <c r="F1421" s="26" t="s">
        <v>1545</v>
      </c>
      <c r="G1421" s="27" t="n">
        <f aca="false">+G1422+G1438+G1443</f>
        <v>40032</v>
      </c>
      <c r="H1421" s="27" t="n">
        <f aca="false">+H1422+H1438+H1443</f>
        <v>75099.02</v>
      </c>
      <c r="I1421" s="28" t="n">
        <f aca="false">IF(G1421&lt;&gt;0,H1421/G1421*100,"**.**")</f>
        <v>187.597472022382</v>
      </c>
    </row>
    <row r="1422" s="13" customFormat="true" ht="10.5" hidden="false" customHeight="false" outlineLevel="0" collapsed="false">
      <c r="B1422" s="14"/>
      <c r="C1422" s="14" t="s">
        <v>148</v>
      </c>
      <c r="D1422" s="14"/>
      <c r="E1422" s="14"/>
      <c r="F1422" s="14" t="s">
        <v>149</v>
      </c>
      <c r="G1422" s="15" t="n">
        <f aca="false">+G1423</f>
        <v>7168</v>
      </c>
      <c r="H1422" s="15" t="n">
        <f aca="false">+H1423</f>
        <v>7168</v>
      </c>
      <c r="I1422" s="16" t="n">
        <f aca="false">IF(G1422&lt;&gt;0,H1422/G1422*100,"**.**")</f>
        <v>100</v>
      </c>
    </row>
    <row r="1423" s="20" customFormat="true" ht="15.75" hidden="false" customHeight="false" outlineLevel="0" collapsed="false">
      <c r="A1423" s="17" t="s">
        <v>1546</v>
      </c>
      <c r="B1423" s="17"/>
      <c r="C1423" s="17"/>
      <c r="D1423" s="17" t="s">
        <v>1547</v>
      </c>
      <c r="E1423" s="17"/>
      <c r="F1423" s="17" t="s">
        <v>1548</v>
      </c>
      <c r="G1423" s="18" t="n">
        <f aca="false">+G1424+G1425+G1426+G1427+G1428+G1429+G1430+G1431+G1432+G1433+G1434+G1435+G1436+G1437</f>
        <v>7168</v>
      </c>
      <c r="H1423" s="18" t="n">
        <f aca="false">+H1424+H1425+H1426+H1427+H1428+H1429+H1430+H1431+H1432+H1433+H1434+H1435+H1436+H1437</f>
        <v>7168</v>
      </c>
      <c r="I1423" s="19" t="n">
        <f aca="false">IF(G1423&lt;&gt;0,H1423/G1423*100,"**.**")</f>
        <v>100</v>
      </c>
    </row>
    <row r="1424" s="21" customFormat="true" ht="12.75" hidden="false" customHeight="false" outlineLevel="0" collapsed="false">
      <c r="B1424" s="22"/>
      <c r="C1424" s="22"/>
      <c r="D1424" s="22"/>
      <c r="E1424" s="22" t="s">
        <v>47</v>
      </c>
      <c r="F1424" s="22" t="s">
        <v>48</v>
      </c>
      <c r="G1424" s="23" t="n">
        <v>3268</v>
      </c>
      <c r="H1424" s="23" t="n">
        <v>750.36</v>
      </c>
      <c r="I1424" s="24" t="n">
        <f aca="false">IF(G1424&lt;&gt;0,H1424/G1424*100,"**.**")</f>
        <v>22.9608323133415</v>
      </c>
    </row>
    <row r="1425" s="21" customFormat="true" ht="12.75" hidden="false" customHeight="false" outlineLevel="0" collapsed="false">
      <c r="B1425" s="22"/>
      <c r="C1425" s="22"/>
      <c r="D1425" s="22"/>
      <c r="E1425" s="22" t="s">
        <v>1438</v>
      </c>
      <c r="F1425" s="22" t="s">
        <v>1439</v>
      </c>
      <c r="G1425" s="23" t="n">
        <v>0</v>
      </c>
      <c r="H1425" s="23" t="n">
        <v>216.91</v>
      </c>
      <c r="I1425" s="24" t="str">
        <f aca="false">IF(G1425&lt;&gt;0,H1425/G1425*100,"**.**")</f>
        <v>**.**</v>
      </c>
    </row>
    <row r="1426" s="21" customFormat="true" ht="12.75" hidden="false" customHeight="false" outlineLevel="0" collapsed="false">
      <c r="B1426" s="22"/>
      <c r="C1426" s="22"/>
      <c r="D1426" s="22"/>
      <c r="E1426" s="22" t="s">
        <v>52</v>
      </c>
      <c r="F1426" s="22" t="s">
        <v>53</v>
      </c>
      <c r="G1426" s="23" t="n">
        <v>0</v>
      </c>
      <c r="H1426" s="23" t="n">
        <v>103.75</v>
      </c>
      <c r="I1426" s="24" t="str">
        <f aca="false">IF(G1426&lt;&gt;0,H1426/G1426*100,"**.**")</f>
        <v>**.**</v>
      </c>
    </row>
    <row r="1427" s="21" customFormat="true" ht="12.75" hidden="false" customHeight="false" outlineLevel="0" collapsed="false">
      <c r="B1427" s="22"/>
      <c r="C1427" s="22"/>
      <c r="D1427" s="22"/>
      <c r="E1427" s="22" t="s">
        <v>33</v>
      </c>
      <c r="F1427" s="22" t="s">
        <v>34</v>
      </c>
      <c r="G1427" s="23" t="n">
        <v>0</v>
      </c>
      <c r="H1427" s="23" t="n">
        <v>434.86</v>
      </c>
      <c r="I1427" s="24" t="str">
        <f aca="false">IF(G1427&lt;&gt;0,H1427/G1427*100,"**.**")</f>
        <v>**.**</v>
      </c>
    </row>
    <row r="1428" s="21" customFormat="true" ht="12.75" hidden="false" customHeight="false" outlineLevel="0" collapsed="false">
      <c r="B1428" s="22"/>
      <c r="C1428" s="22"/>
      <c r="D1428" s="22"/>
      <c r="E1428" s="22" t="s">
        <v>35</v>
      </c>
      <c r="F1428" s="22" t="s">
        <v>36</v>
      </c>
      <c r="G1428" s="23" t="n">
        <v>0</v>
      </c>
      <c r="H1428" s="23" t="n">
        <v>256.57</v>
      </c>
      <c r="I1428" s="24" t="str">
        <f aca="false">IF(G1428&lt;&gt;0,H1428/G1428*100,"**.**")</f>
        <v>**.**</v>
      </c>
    </row>
    <row r="1429" s="21" customFormat="true" ht="12.75" hidden="false" customHeight="false" outlineLevel="0" collapsed="false">
      <c r="B1429" s="22"/>
      <c r="C1429" s="22"/>
      <c r="D1429" s="22"/>
      <c r="E1429" s="22" t="s">
        <v>129</v>
      </c>
      <c r="F1429" s="22" t="s">
        <v>130</v>
      </c>
      <c r="G1429" s="23" t="n">
        <v>0</v>
      </c>
      <c r="H1429" s="23" t="n">
        <v>1231.36</v>
      </c>
      <c r="I1429" s="24" t="str">
        <f aca="false">IF(G1429&lt;&gt;0,H1429/G1429*100,"**.**")</f>
        <v>**.**</v>
      </c>
    </row>
    <row r="1430" s="21" customFormat="true" ht="12.75" hidden="false" customHeight="false" outlineLevel="0" collapsed="false">
      <c r="B1430" s="22"/>
      <c r="C1430" s="22"/>
      <c r="D1430" s="22"/>
      <c r="E1430" s="22" t="s">
        <v>131</v>
      </c>
      <c r="F1430" s="22" t="s">
        <v>132</v>
      </c>
      <c r="G1430" s="23" t="n">
        <v>3300</v>
      </c>
      <c r="H1430" s="23" t="n">
        <v>2800</v>
      </c>
      <c r="I1430" s="24" t="n">
        <f aca="false">IF(G1430&lt;&gt;0,H1430/G1430*100,"**.**")</f>
        <v>84.8484848484848</v>
      </c>
    </row>
    <row r="1431" s="21" customFormat="true" ht="12.75" hidden="false" customHeight="false" outlineLevel="0" collapsed="false">
      <c r="B1431" s="22"/>
      <c r="C1431" s="22"/>
      <c r="D1431" s="22"/>
      <c r="E1431" s="22" t="s">
        <v>133</v>
      </c>
      <c r="F1431" s="22" t="s">
        <v>134</v>
      </c>
      <c r="G1431" s="23" t="n">
        <v>0</v>
      </c>
      <c r="H1431" s="23" t="n">
        <v>424.51</v>
      </c>
      <c r="I1431" s="24" t="str">
        <f aca="false">IF(G1431&lt;&gt;0,H1431/G1431*100,"**.**")</f>
        <v>**.**</v>
      </c>
    </row>
    <row r="1432" s="21" customFormat="true" ht="12.75" hidden="false" customHeight="false" outlineLevel="0" collapsed="false">
      <c r="B1432" s="22"/>
      <c r="C1432" s="22"/>
      <c r="D1432" s="22"/>
      <c r="E1432" s="22" t="s">
        <v>54</v>
      </c>
      <c r="F1432" s="22" t="s">
        <v>55</v>
      </c>
      <c r="G1432" s="23" t="n">
        <v>0</v>
      </c>
      <c r="H1432" s="23" t="n">
        <v>192.65</v>
      </c>
      <c r="I1432" s="24" t="str">
        <f aca="false">IF(G1432&lt;&gt;0,H1432/G1432*100,"**.**")</f>
        <v>**.**</v>
      </c>
    </row>
    <row r="1433" s="21" customFormat="true" ht="12.75" hidden="false" customHeight="false" outlineLevel="0" collapsed="false">
      <c r="B1433" s="22"/>
      <c r="C1433" s="22"/>
      <c r="D1433" s="22"/>
      <c r="E1433" s="22" t="s">
        <v>848</v>
      </c>
      <c r="F1433" s="22" t="s">
        <v>849</v>
      </c>
      <c r="G1433" s="23" t="n">
        <v>300</v>
      </c>
      <c r="H1433" s="23" t="n">
        <v>300</v>
      </c>
      <c r="I1433" s="24" t="n">
        <f aca="false">IF(G1433&lt;&gt;0,H1433/G1433*100,"**.**")</f>
        <v>100</v>
      </c>
    </row>
    <row r="1434" s="21" customFormat="true" ht="12.75" hidden="false" customHeight="false" outlineLevel="0" collapsed="false">
      <c r="B1434" s="22"/>
      <c r="C1434" s="22"/>
      <c r="D1434" s="22"/>
      <c r="E1434" s="22" t="s">
        <v>122</v>
      </c>
      <c r="F1434" s="22" t="s">
        <v>123</v>
      </c>
      <c r="G1434" s="23" t="n">
        <v>0</v>
      </c>
      <c r="H1434" s="23" t="n">
        <v>28.92</v>
      </c>
      <c r="I1434" s="24" t="str">
        <f aca="false">IF(G1434&lt;&gt;0,H1434/G1434*100,"**.**")</f>
        <v>**.**</v>
      </c>
    </row>
    <row r="1435" s="21" customFormat="true" ht="12.75" hidden="false" customHeight="false" outlineLevel="0" collapsed="false">
      <c r="B1435" s="22"/>
      <c r="C1435" s="22"/>
      <c r="D1435" s="22"/>
      <c r="E1435" s="22" t="s">
        <v>1454</v>
      </c>
      <c r="F1435" s="22" t="s">
        <v>1455</v>
      </c>
      <c r="G1435" s="23" t="n">
        <v>0</v>
      </c>
      <c r="H1435" s="23" t="n">
        <v>78.11</v>
      </c>
      <c r="I1435" s="24" t="str">
        <f aca="false">IF(G1435&lt;&gt;0,H1435/G1435*100,"**.**")</f>
        <v>**.**</v>
      </c>
    </row>
    <row r="1436" s="21" customFormat="true" ht="12.75" hidden="false" customHeight="false" outlineLevel="0" collapsed="false">
      <c r="B1436" s="22"/>
      <c r="C1436" s="22"/>
      <c r="D1436" s="22"/>
      <c r="E1436" s="22" t="s">
        <v>39</v>
      </c>
      <c r="F1436" s="22" t="s">
        <v>40</v>
      </c>
      <c r="G1436" s="23" t="n">
        <v>300</v>
      </c>
      <c r="H1436" s="23" t="n">
        <v>300</v>
      </c>
      <c r="I1436" s="24" t="n">
        <f aca="false">IF(G1436&lt;&gt;0,H1436/G1436*100,"**.**")</f>
        <v>100</v>
      </c>
    </row>
    <row r="1437" s="21" customFormat="true" ht="12.75" hidden="false" customHeight="false" outlineLevel="0" collapsed="false">
      <c r="B1437" s="22"/>
      <c r="C1437" s="22"/>
      <c r="D1437" s="22"/>
      <c r="E1437" s="22" t="s">
        <v>26</v>
      </c>
      <c r="F1437" s="22" t="s">
        <v>27</v>
      </c>
      <c r="G1437" s="23" t="n">
        <v>0</v>
      </c>
      <c r="H1437" s="23" t="n">
        <v>50</v>
      </c>
      <c r="I1437" s="24" t="str">
        <f aca="false">IF(G1437&lt;&gt;0,H1437/G1437*100,"**.**")</f>
        <v>**.**</v>
      </c>
    </row>
    <row r="1438" s="13" customFormat="true" ht="10.5" hidden="false" customHeight="false" outlineLevel="0" collapsed="false">
      <c r="B1438" s="14"/>
      <c r="C1438" s="14" t="s">
        <v>267</v>
      </c>
      <c r="D1438" s="14"/>
      <c r="E1438" s="14"/>
      <c r="F1438" s="14" t="s">
        <v>268</v>
      </c>
      <c r="G1438" s="15" t="n">
        <f aca="false">+G1439+G1441</f>
        <v>28364</v>
      </c>
      <c r="H1438" s="15" t="n">
        <f aca="false">+H1439+H1441</f>
        <v>51431.02</v>
      </c>
      <c r="I1438" s="16" t="n">
        <f aca="false">IF(G1438&lt;&gt;0,H1438/G1438*100,"**.**")</f>
        <v>181.324989423213</v>
      </c>
    </row>
    <row r="1439" s="20" customFormat="true" ht="15.75" hidden="false" customHeight="false" outlineLevel="0" collapsed="false">
      <c r="A1439" s="17" t="s">
        <v>1549</v>
      </c>
      <c r="B1439" s="17"/>
      <c r="C1439" s="17"/>
      <c r="D1439" s="17" t="s">
        <v>1550</v>
      </c>
      <c r="E1439" s="17"/>
      <c r="F1439" s="17" t="s">
        <v>1551</v>
      </c>
      <c r="G1439" s="18" t="n">
        <f aca="false">+G1440</f>
        <v>17815</v>
      </c>
      <c r="H1439" s="18" t="n">
        <f aca="false">+H1440</f>
        <v>37602.02</v>
      </c>
      <c r="I1439" s="19" t="n">
        <f aca="false">IF(G1439&lt;&gt;0,H1439/G1439*100,"**.**")</f>
        <v>211.06943586865</v>
      </c>
    </row>
    <row r="1440" s="21" customFormat="true" ht="12.75" hidden="false" customHeight="false" outlineLevel="0" collapsed="false">
      <c r="B1440" s="22"/>
      <c r="C1440" s="22"/>
      <c r="D1440" s="22"/>
      <c r="E1440" s="22" t="s">
        <v>200</v>
      </c>
      <c r="F1440" s="22" t="s">
        <v>201</v>
      </c>
      <c r="G1440" s="23" t="n">
        <v>17815</v>
      </c>
      <c r="H1440" s="23" t="n">
        <v>37602.02</v>
      </c>
      <c r="I1440" s="24" t="n">
        <f aca="false">IF(G1440&lt;&gt;0,H1440/G1440*100,"**.**")</f>
        <v>211.06943586865</v>
      </c>
    </row>
    <row r="1441" s="20" customFormat="true" ht="15.75" hidden="false" customHeight="false" outlineLevel="0" collapsed="false">
      <c r="A1441" s="17" t="s">
        <v>1552</v>
      </c>
      <c r="B1441" s="17"/>
      <c r="C1441" s="17"/>
      <c r="D1441" s="17" t="s">
        <v>1553</v>
      </c>
      <c r="E1441" s="17"/>
      <c r="F1441" s="17" t="s">
        <v>1554</v>
      </c>
      <c r="G1441" s="18" t="n">
        <f aca="false">+G1442</f>
        <v>10549</v>
      </c>
      <c r="H1441" s="18" t="n">
        <f aca="false">+H1442</f>
        <v>13829</v>
      </c>
      <c r="I1441" s="19" t="n">
        <f aca="false">IF(G1441&lt;&gt;0,H1441/G1441*100,"**.**")</f>
        <v>131.092994596644</v>
      </c>
    </row>
    <row r="1442" s="21" customFormat="true" ht="12.75" hidden="false" customHeight="false" outlineLevel="0" collapsed="false">
      <c r="B1442" s="22"/>
      <c r="C1442" s="22"/>
      <c r="D1442" s="22"/>
      <c r="E1442" s="22" t="s">
        <v>141</v>
      </c>
      <c r="F1442" s="22" t="s">
        <v>142</v>
      </c>
      <c r="G1442" s="23" t="n">
        <v>10549</v>
      </c>
      <c r="H1442" s="23" t="n">
        <v>13829</v>
      </c>
      <c r="I1442" s="24" t="n">
        <f aca="false">IF(G1442&lt;&gt;0,H1442/G1442*100,"**.**")</f>
        <v>131.092994596644</v>
      </c>
    </row>
    <row r="1443" s="13" customFormat="true" ht="10.5" hidden="false" customHeight="false" outlineLevel="0" collapsed="false">
      <c r="B1443" s="14"/>
      <c r="C1443" s="14" t="s">
        <v>919</v>
      </c>
      <c r="D1443" s="14"/>
      <c r="E1443" s="14"/>
      <c r="F1443" s="14" t="s">
        <v>920</v>
      </c>
      <c r="G1443" s="15" t="n">
        <f aca="false">+G1444</f>
        <v>4500</v>
      </c>
      <c r="H1443" s="15" t="n">
        <f aca="false">+H1444</f>
        <v>16500</v>
      </c>
      <c r="I1443" s="16" t="n">
        <f aca="false">IF(G1443&lt;&gt;0,H1443/G1443*100,"**.**")</f>
        <v>366.666666666667</v>
      </c>
    </row>
    <row r="1444" s="20" customFormat="true" ht="15.75" hidden="false" customHeight="false" outlineLevel="0" collapsed="false">
      <c r="A1444" s="17" t="s">
        <v>1555</v>
      </c>
      <c r="B1444" s="17"/>
      <c r="C1444" s="17"/>
      <c r="D1444" s="17" t="s">
        <v>1556</v>
      </c>
      <c r="E1444" s="17"/>
      <c r="F1444" s="17" t="s">
        <v>1557</v>
      </c>
      <c r="G1444" s="18" t="n">
        <f aca="false">+G1445+G1446+G1447+G1448+G1449+G1450</f>
        <v>4500</v>
      </c>
      <c r="H1444" s="18" t="n">
        <f aca="false">+H1445+H1446+H1447+H1448+H1449+H1450</f>
        <v>16500</v>
      </c>
      <c r="I1444" s="19" t="n">
        <f aca="false">IF(G1444&lt;&gt;0,H1444/G1444*100,"**.**")</f>
        <v>366.666666666667</v>
      </c>
    </row>
    <row r="1445" s="21" customFormat="true" ht="12.75" hidden="false" customHeight="false" outlineLevel="0" collapsed="false">
      <c r="B1445" s="22"/>
      <c r="C1445" s="22"/>
      <c r="D1445" s="22"/>
      <c r="E1445" s="22" t="s">
        <v>129</v>
      </c>
      <c r="F1445" s="22" t="s">
        <v>130</v>
      </c>
      <c r="G1445" s="23" t="n">
        <v>200</v>
      </c>
      <c r="H1445" s="23" t="n">
        <v>200</v>
      </c>
      <c r="I1445" s="24" t="n">
        <f aca="false">IF(G1445&lt;&gt;0,H1445/G1445*100,"**.**")</f>
        <v>100</v>
      </c>
    </row>
    <row r="1446" s="21" customFormat="true" ht="12.75" hidden="false" customHeight="false" outlineLevel="0" collapsed="false">
      <c r="B1446" s="22"/>
      <c r="C1446" s="22"/>
      <c r="D1446" s="22"/>
      <c r="E1446" s="22" t="s">
        <v>135</v>
      </c>
      <c r="F1446" s="22" t="s">
        <v>136</v>
      </c>
      <c r="G1446" s="23" t="n">
        <v>2300</v>
      </c>
      <c r="H1446" s="23" t="n">
        <v>2200</v>
      </c>
      <c r="I1446" s="24" t="n">
        <f aca="false">IF(G1446&lt;&gt;0,H1446/G1446*100,"**.**")</f>
        <v>95.6521739130435</v>
      </c>
    </row>
    <row r="1447" s="21" customFormat="true" ht="12.75" hidden="false" customHeight="false" outlineLevel="0" collapsed="false">
      <c r="B1447" s="22"/>
      <c r="C1447" s="22"/>
      <c r="D1447" s="22"/>
      <c r="E1447" s="22" t="s">
        <v>139</v>
      </c>
      <c r="F1447" s="22" t="s">
        <v>140</v>
      </c>
      <c r="G1447" s="23" t="n">
        <v>1500</v>
      </c>
      <c r="H1447" s="23" t="n">
        <v>13447.73</v>
      </c>
      <c r="I1447" s="24" t="n">
        <f aca="false">IF(G1447&lt;&gt;0,H1447/G1447*100,"**.**")</f>
        <v>896.515333333333</v>
      </c>
    </row>
    <row r="1448" s="21" customFormat="true" ht="12.75" hidden="false" customHeight="false" outlineLevel="0" collapsed="false">
      <c r="B1448" s="22"/>
      <c r="C1448" s="22"/>
      <c r="D1448" s="22"/>
      <c r="E1448" s="22" t="s">
        <v>143</v>
      </c>
      <c r="F1448" s="22" t="s">
        <v>144</v>
      </c>
      <c r="G1448" s="23" t="n">
        <v>500</v>
      </c>
      <c r="H1448" s="23" t="n">
        <v>500</v>
      </c>
      <c r="I1448" s="24" t="n">
        <f aca="false">IF(G1448&lt;&gt;0,H1448/G1448*100,"**.**")</f>
        <v>100</v>
      </c>
    </row>
    <row r="1449" s="21" customFormat="true" ht="12.75" hidden="false" customHeight="false" outlineLevel="0" collapsed="false">
      <c r="B1449" s="22"/>
      <c r="C1449" s="22"/>
      <c r="D1449" s="22"/>
      <c r="E1449" s="22" t="s">
        <v>1395</v>
      </c>
      <c r="F1449" s="22" t="s">
        <v>1396</v>
      </c>
      <c r="G1449" s="23" t="n">
        <v>0</v>
      </c>
      <c r="H1449" s="23" t="n">
        <v>118.71</v>
      </c>
      <c r="I1449" s="24" t="str">
        <f aca="false">IF(G1449&lt;&gt;0,H1449/G1449*100,"**.**")</f>
        <v>**.**</v>
      </c>
    </row>
    <row r="1450" s="21" customFormat="true" ht="12.75" hidden="false" customHeight="false" outlineLevel="0" collapsed="false">
      <c r="B1450" s="22"/>
      <c r="C1450" s="22"/>
      <c r="D1450" s="22"/>
      <c r="E1450" s="22" t="s">
        <v>39</v>
      </c>
      <c r="F1450" s="22" t="s">
        <v>40</v>
      </c>
      <c r="G1450" s="23" t="n">
        <v>0</v>
      </c>
      <c r="H1450" s="23" t="n">
        <v>33.56</v>
      </c>
      <c r="I1450" s="24" t="str">
        <f aca="false">IF(G1450&lt;&gt;0,H1450/G1450*100,"**.**")</f>
        <v>**.**</v>
      </c>
    </row>
    <row r="1451" s="25" customFormat="true" ht="18" hidden="false" customHeight="false" outlineLevel="0" collapsed="false">
      <c r="B1451" s="26" t="s">
        <v>1558</v>
      </c>
      <c r="C1451" s="26"/>
      <c r="D1451" s="26"/>
      <c r="E1451" s="26"/>
      <c r="F1451" s="26" t="s">
        <v>1559</v>
      </c>
      <c r="G1451" s="27" t="n">
        <f aca="false">+G1452+G1483</f>
        <v>205965</v>
      </c>
      <c r="H1451" s="27" t="n">
        <f aca="false">+H1452+H1483</f>
        <v>247231.5</v>
      </c>
      <c r="I1451" s="28" t="n">
        <f aca="false">IF(G1451&lt;&gt;0,H1451/G1451*100,"**.**")</f>
        <v>120.035685674751</v>
      </c>
    </row>
    <row r="1452" s="13" customFormat="true" ht="10.5" hidden="false" customHeight="false" outlineLevel="0" collapsed="false">
      <c r="B1452" s="14"/>
      <c r="C1452" s="14" t="s">
        <v>148</v>
      </c>
      <c r="D1452" s="14"/>
      <c r="E1452" s="14"/>
      <c r="F1452" s="14" t="s">
        <v>149</v>
      </c>
      <c r="G1452" s="15" t="n">
        <f aca="false">+G1453</f>
        <v>32534</v>
      </c>
      <c r="H1452" s="15" t="n">
        <f aca="false">+H1453</f>
        <v>36534</v>
      </c>
      <c r="I1452" s="16" t="n">
        <f aca="false">IF(G1452&lt;&gt;0,H1452/G1452*100,"**.**")</f>
        <v>112.294830023975</v>
      </c>
    </row>
    <row r="1453" s="20" customFormat="true" ht="15.75" hidden="false" customHeight="false" outlineLevel="0" collapsed="false">
      <c r="A1453" s="17" t="s">
        <v>1560</v>
      </c>
      <c r="B1453" s="17"/>
      <c r="C1453" s="17"/>
      <c r="D1453" s="17" t="s">
        <v>1561</v>
      </c>
      <c r="E1453" s="17"/>
      <c r="F1453" s="17" t="s">
        <v>1562</v>
      </c>
      <c r="G1453" s="18" t="n">
        <f aca="false">+G1454+G1455+G1456+G1457+G1458+G1459+G1460+G1461+G1462+G1463+G1464+G1465+G1466+G1467+G1468+G1469+G1470+G1471+G1472+G1473+G1474+G1475+G1476+G1477+G1478+G1479+G1480+G1481+G1482</f>
        <v>32534</v>
      </c>
      <c r="H1453" s="18" t="n">
        <f aca="false">+H1454+H1455+H1456+H1457+H1458+H1459+H1460+H1461+H1462+H1463+H1464+H1465+H1466+H1467+H1468+H1469+H1470+H1471+H1472+H1473+H1474+H1475+H1476+H1477+H1478+H1479+H1480+H1481+H1482</f>
        <v>36534</v>
      </c>
      <c r="I1453" s="19" t="n">
        <f aca="false">IF(G1453&lt;&gt;0,H1453/G1453*100,"**.**")</f>
        <v>112.294830023975</v>
      </c>
    </row>
    <row r="1454" s="21" customFormat="true" ht="12.75" hidden="false" customHeight="false" outlineLevel="0" collapsed="false">
      <c r="B1454" s="22"/>
      <c r="C1454" s="22"/>
      <c r="D1454" s="22"/>
      <c r="E1454" s="22" t="s">
        <v>79</v>
      </c>
      <c r="F1454" s="22" t="s">
        <v>80</v>
      </c>
      <c r="G1454" s="23" t="n">
        <v>12371</v>
      </c>
      <c r="H1454" s="23" t="n">
        <v>13100</v>
      </c>
      <c r="I1454" s="24" t="n">
        <f aca="false">IF(G1454&lt;&gt;0,H1454/G1454*100,"**.**")</f>
        <v>105.892813838817</v>
      </c>
    </row>
    <row r="1455" s="21" customFormat="true" ht="12.75" hidden="false" customHeight="false" outlineLevel="0" collapsed="false">
      <c r="B1455" s="22"/>
      <c r="C1455" s="22"/>
      <c r="D1455" s="22"/>
      <c r="E1455" s="22" t="s">
        <v>81</v>
      </c>
      <c r="F1455" s="22" t="s">
        <v>82</v>
      </c>
      <c r="G1455" s="23" t="n">
        <v>0</v>
      </c>
      <c r="H1455" s="23" t="n">
        <v>850.43</v>
      </c>
      <c r="I1455" s="24" t="str">
        <f aca="false">IF(G1455&lt;&gt;0,H1455/G1455*100,"**.**")</f>
        <v>**.**</v>
      </c>
    </row>
    <row r="1456" s="21" customFormat="true" ht="12.75" hidden="false" customHeight="false" outlineLevel="0" collapsed="false">
      <c r="B1456" s="22"/>
      <c r="C1456" s="22"/>
      <c r="D1456" s="22"/>
      <c r="E1456" s="22" t="s">
        <v>164</v>
      </c>
      <c r="F1456" s="22" t="s">
        <v>165</v>
      </c>
      <c r="G1456" s="23" t="n">
        <v>763</v>
      </c>
      <c r="H1456" s="23" t="n">
        <v>672</v>
      </c>
      <c r="I1456" s="24" t="n">
        <f aca="false">IF(G1456&lt;&gt;0,H1456/G1456*100,"**.**")</f>
        <v>88.0733944954129</v>
      </c>
    </row>
    <row r="1457" s="21" customFormat="true" ht="12.75" hidden="false" customHeight="false" outlineLevel="0" collapsed="false">
      <c r="B1457" s="22"/>
      <c r="C1457" s="22"/>
      <c r="D1457" s="22"/>
      <c r="E1457" s="22" t="s">
        <v>83</v>
      </c>
      <c r="F1457" s="22" t="s">
        <v>84</v>
      </c>
      <c r="G1457" s="23" t="n">
        <v>800</v>
      </c>
      <c r="H1457" s="23" t="n">
        <v>800</v>
      </c>
      <c r="I1457" s="24" t="n">
        <f aca="false">IF(G1457&lt;&gt;0,H1457/G1457*100,"**.**")</f>
        <v>100</v>
      </c>
    </row>
    <row r="1458" s="21" customFormat="true" ht="12.75" hidden="false" customHeight="false" outlineLevel="0" collapsed="false">
      <c r="B1458" s="22"/>
      <c r="C1458" s="22"/>
      <c r="D1458" s="22"/>
      <c r="E1458" s="22" t="s">
        <v>155</v>
      </c>
      <c r="F1458" s="22" t="s">
        <v>156</v>
      </c>
      <c r="G1458" s="23" t="n">
        <v>1800</v>
      </c>
      <c r="H1458" s="23" t="n">
        <v>0</v>
      </c>
      <c r="I1458" s="24" t="n">
        <f aca="false">IF(G1458&lt;&gt;0,H1458/G1458*100,"**.**")</f>
        <v>0</v>
      </c>
    </row>
    <row r="1459" s="21" customFormat="true" ht="12.75" hidden="false" customHeight="false" outlineLevel="0" collapsed="false">
      <c r="B1459" s="22"/>
      <c r="C1459" s="22"/>
      <c r="D1459" s="22"/>
      <c r="E1459" s="22" t="s">
        <v>157</v>
      </c>
      <c r="F1459" s="22" t="s">
        <v>158</v>
      </c>
      <c r="G1459" s="23" t="n">
        <v>0</v>
      </c>
      <c r="H1459" s="23" t="n">
        <v>755.28</v>
      </c>
      <c r="I1459" s="24" t="str">
        <f aca="false">IF(G1459&lt;&gt;0,H1459/G1459*100,"**.**")</f>
        <v>**.**</v>
      </c>
    </row>
    <row r="1460" s="21" customFormat="true" ht="12.75" hidden="false" customHeight="false" outlineLevel="0" collapsed="false">
      <c r="B1460" s="22"/>
      <c r="C1460" s="22"/>
      <c r="D1460" s="22"/>
      <c r="E1460" s="22" t="s">
        <v>159</v>
      </c>
      <c r="F1460" s="22" t="s">
        <v>160</v>
      </c>
      <c r="G1460" s="23" t="n">
        <v>400</v>
      </c>
      <c r="H1460" s="23" t="n">
        <v>400</v>
      </c>
      <c r="I1460" s="24" t="n">
        <f aca="false">IF(G1460&lt;&gt;0,H1460/G1460*100,"**.**")</f>
        <v>100</v>
      </c>
    </row>
    <row r="1461" s="21" customFormat="true" ht="12.75" hidden="false" customHeight="false" outlineLevel="0" collapsed="false">
      <c r="B1461" s="22"/>
      <c r="C1461" s="22"/>
      <c r="D1461" s="22"/>
      <c r="E1461" s="22" t="s">
        <v>92</v>
      </c>
      <c r="F1461" s="22" t="s">
        <v>93</v>
      </c>
      <c r="G1461" s="23" t="n">
        <v>1200</v>
      </c>
      <c r="H1461" s="23" t="n">
        <v>1200</v>
      </c>
      <c r="I1461" s="24" t="n">
        <f aca="false">IF(G1461&lt;&gt;0,H1461/G1461*100,"**.**")</f>
        <v>100</v>
      </c>
    </row>
    <row r="1462" s="21" customFormat="true" ht="12.75" hidden="false" customHeight="false" outlineLevel="0" collapsed="false">
      <c r="B1462" s="22"/>
      <c r="C1462" s="22"/>
      <c r="D1462" s="22"/>
      <c r="E1462" s="22" t="s">
        <v>94</v>
      </c>
      <c r="F1462" s="22" t="s">
        <v>95</v>
      </c>
      <c r="G1462" s="23" t="n">
        <v>900</v>
      </c>
      <c r="H1462" s="23" t="n">
        <v>900</v>
      </c>
      <c r="I1462" s="24" t="n">
        <f aca="false">IF(G1462&lt;&gt;0,H1462/G1462*100,"**.**")</f>
        <v>100</v>
      </c>
    </row>
    <row r="1463" s="21" customFormat="true" ht="12.75" hidden="false" customHeight="false" outlineLevel="0" collapsed="false">
      <c r="B1463" s="22"/>
      <c r="C1463" s="22"/>
      <c r="D1463" s="22"/>
      <c r="E1463" s="22" t="s">
        <v>96</v>
      </c>
      <c r="F1463" s="22" t="s">
        <v>97</v>
      </c>
      <c r="G1463" s="23" t="n">
        <v>0</v>
      </c>
      <c r="H1463" s="23" t="n">
        <v>100.93</v>
      </c>
      <c r="I1463" s="24" t="str">
        <f aca="false">IF(G1463&lt;&gt;0,H1463/G1463*100,"**.**")</f>
        <v>**.**</v>
      </c>
    </row>
    <row r="1464" s="21" customFormat="true" ht="12.75" hidden="false" customHeight="false" outlineLevel="0" collapsed="false">
      <c r="B1464" s="22"/>
      <c r="C1464" s="22"/>
      <c r="D1464" s="22"/>
      <c r="E1464" s="22" t="s">
        <v>98</v>
      </c>
      <c r="F1464" s="22" t="s">
        <v>99</v>
      </c>
      <c r="G1464" s="23" t="n">
        <v>10</v>
      </c>
      <c r="H1464" s="23" t="n">
        <v>10</v>
      </c>
      <c r="I1464" s="24" t="n">
        <f aca="false">IF(G1464&lt;&gt;0,H1464/G1464*100,"**.**")</f>
        <v>100</v>
      </c>
    </row>
    <row r="1465" s="21" customFormat="true" ht="12.75" hidden="false" customHeight="false" outlineLevel="0" collapsed="false">
      <c r="B1465" s="22"/>
      <c r="C1465" s="22"/>
      <c r="D1465" s="22"/>
      <c r="E1465" s="22" t="s">
        <v>100</v>
      </c>
      <c r="F1465" s="22" t="s">
        <v>101</v>
      </c>
      <c r="G1465" s="23" t="n">
        <v>15</v>
      </c>
      <c r="H1465" s="23" t="n">
        <v>15</v>
      </c>
      <c r="I1465" s="24" t="n">
        <f aca="false">IF(G1465&lt;&gt;0,H1465/G1465*100,"**.**")</f>
        <v>100</v>
      </c>
    </row>
    <row r="1466" s="21" customFormat="true" ht="12.75" hidden="false" customHeight="false" outlineLevel="0" collapsed="false">
      <c r="B1466" s="22"/>
      <c r="C1466" s="22"/>
      <c r="D1466" s="22"/>
      <c r="E1466" s="22" t="s">
        <v>87</v>
      </c>
      <c r="F1466" s="22" t="s">
        <v>88</v>
      </c>
      <c r="G1466" s="23" t="n">
        <v>350</v>
      </c>
      <c r="H1466" s="23" t="n">
        <v>350</v>
      </c>
      <c r="I1466" s="24" t="n">
        <f aca="false">IF(G1466&lt;&gt;0,H1466/G1466*100,"**.**")</f>
        <v>100</v>
      </c>
    </row>
    <row r="1467" s="21" customFormat="true" ht="12.75" hidden="false" customHeight="false" outlineLevel="0" collapsed="false">
      <c r="B1467" s="22"/>
      <c r="C1467" s="22"/>
      <c r="D1467" s="22"/>
      <c r="E1467" s="22" t="s">
        <v>31</v>
      </c>
      <c r="F1467" s="22" t="s">
        <v>32</v>
      </c>
      <c r="G1467" s="23" t="n">
        <v>5500</v>
      </c>
      <c r="H1467" s="23" t="n">
        <v>668.83</v>
      </c>
      <c r="I1467" s="24" t="n">
        <f aca="false">IF(G1467&lt;&gt;0,H1467/G1467*100,"**.**")</f>
        <v>12.1605454545455</v>
      </c>
    </row>
    <row r="1468" s="21" customFormat="true" ht="12.75" hidden="false" customHeight="false" outlineLevel="0" collapsed="false">
      <c r="B1468" s="22"/>
      <c r="C1468" s="22"/>
      <c r="D1468" s="22"/>
      <c r="E1468" s="22" t="s">
        <v>52</v>
      </c>
      <c r="F1468" s="22" t="s">
        <v>53</v>
      </c>
      <c r="G1468" s="23" t="n">
        <v>0</v>
      </c>
      <c r="H1468" s="23" t="n">
        <v>396.24</v>
      </c>
      <c r="I1468" s="24" t="str">
        <f aca="false">IF(G1468&lt;&gt;0,H1468/G1468*100,"**.**")</f>
        <v>**.**</v>
      </c>
    </row>
    <row r="1469" s="21" customFormat="true" ht="12.75" hidden="false" customHeight="false" outlineLevel="0" collapsed="false">
      <c r="B1469" s="22"/>
      <c r="C1469" s="22"/>
      <c r="D1469" s="22"/>
      <c r="E1469" s="22" t="s">
        <v>110</v>
      </c>
      <c r="F1469" s="22" t="s">
        <v>111</v>
      </c>
      <c r="G1469" s="23" t="n">
        <v>0</v>
      </c>
      <c r="H1469" s="23" t="n">
        <v>372</v>
      </c>
      <c r="I1469" s="24" t="str">
        <f aca="false">IF(G1469&lt;&gt;0,H1469/G1469*100,"**.**")</f>
        <v>**.**</v>
      </c>
    </row>
    <row r="1470" s="21" customFormat="true" ht="12.75" hidden="false" customHeight="false" outlineLevel="0" collapsed="false">
      <c r="B1470" s="22"/>
      <c r="C1470" s="22"/>
      <c r="D1470" s="22"/>
      <c r="E1470" s="22" t="s">
        <v>33</v>
      </c>
      <c r="F1470" s="22" t="s">
        <v>34</v>
      </c>
      <c r="G1470" s="23" t="n">
        <v>0</v>
      </c>
      <c r="H1470" s="23" t="n">
        <v>1093.45</v>
      </c>
      <c r="I1470" s="24" t="str">
        <f aca="false">IF(G1470&lt;&gt;0,H1470/G1470*100,"**.**")</f>
        <v>**.**</v>
      </c>
    </row>
    <row r="1471" s="21" customFormat="true" ht="12.75" hidden="false" customHeight="false" outlineLevel="0" collapsed="false">
      <c r="B1471" s="22"/>
      <c r="C1471" s="22"/>
      <c r="D1471" s="22"/>
      <c r="E1471" s="22" t="s">
        <v>35</v>
      </c>
      <c r="F1471" s="22" t="s">
        <v>36</v>
      </c>
      <c r="G1471" s="23" t="n">
        <v>150</v>
      </c>
      <c r="H1471" s="23" t="n">
        <v>5140</v>
      </c>
      <c r="I1471" s="24" t="n">
        <f aca="false">IF(G1471&lt;&gt;0,H1471/G1471*100,"**.**")</f>
        <v>3426.66666666667</v>
      </c>
    </row>
    <row r="1472" s="21" customFormat="true" ht="12.75" hidden="false" customHeight="false" outlineLevel="0" collapsed="false">
      <c r="B1472" s="22"/>
      <c r="C1472" s="22"/>
      <c r="D1472" s="22"/>
      <c r="E1472" s="22" t="s">
        <v>129</v>
      </c>
      <c r="F1472" s="22" t="s">
        <v>130</v>
      </c>
      <c r="G1472" s="23" t="n">
        <v>0</v>
      </c>
      <c r="H1472" s="23" t="n">
        <v>131.39</v>
      </c>
      <c r="I1472" s="24" t="str">
        <f aca="false">IF(G1472&lt;&gt;0,H1472/G1472*100,"**.**")</f>
        <v>**.**</v>
      </c>
    </row>
    <row r="1473" s="21" customFormat="true" ht="12.75" hidden="false" customHeight="false" outlineLevel="0" collapsed="false">
      <c r="B1473" s="22"/>
      <c r="C1473" s="22"/>
      <c r="D1473" s="22"/>
      <c r="E1473" s="22" t="s">
        <v>137</v>
      </c>
      <c r="F1473" s="22" t="s">
        <v>138</v>
      </c>
      <c r="G1473" s="23" t="n">
        <v>1700</v>
      </c>
      <c r="H1473" s="23" t="n">
        <v>1700</v>
      </c>
      <c r="I1473" s="24" t="n">
        <f aca="false">IF(G1473&lt;&gt;0,H1473/G1473*100,"**.**")</f>
        <v>100</v>
      </c>
    </row>
    <row r="1474" s="21" customFormat="true" ht="12.75" hidden="false" customHeight="false" outlineLevel="0" collapsed="false">
      <c r="B1474" s="22"/>
      <c r="C1474" s="22"/>
      <c r="D1474" s="22"/>
      <c r="E1474" s="22" t="s">
        <v>54</v>
      </c>
      <c r="F1474" s="22" t="s">
        <v>55</v>
      </c>
      <c r="G1474" s="23" t="n">
        <v>0</v>
      </c>
      <c r="H1474" s="23" t="n">
        <v>238.97</v>
      </c>
      <c r="I1474" s="24" t="str">
        <f aca="false">IF(G1474&lt;&gt;0,H1474/G1474*100,"**.**")</f>
        <v>**.**</v>
      </c>
    </row>
    <row r="1475" s="21" customFormat="true" ht="12.75" hidden="false" customHeight="false" outlineLevel="0" collapsed="false">
      <c r="B1475" s="22"/>
      <c r="C1475" s="22"/>
      <c r="D1475" s="22"/>
      <c r="E1475" s="22" t="s">
        <v>182</v>
      </c>
      <c r="F1475" s="22" t="s">
        <v>183</v>
      </c>
      <c r="G1475" s="23" t="n">
        <v>0</v>
      </c>
      <c r="H1475" s="23" t="n">
        <v>804.4</v>
      </c>
      <c r="I1475" s="24" t="str">
        <f aca="false">IF(G1475&lt;&gt;0,H1475/G1475*100,"**.**")</f>
        <v>**.**</v>
      </c>
    </row>
    <row r="1476" s="21" customFormat="true" ht="12.75" hidden="false" customHeight="false" outlineLevel="0" collapsed="false">
      <c r="B1476" s="22"/>
      <c r="C1476" s="22"/>
      <c r="D1476" s="22"/>
      <c r="E1476" s="22" t="s">
        <v>192</v>
      </c>
      <c r="F1476" s="22" t="s">
        <v>193</v>
      </c>
      <c r="G1476" s="23" t="n">
        <v>350</v>
      </c>
      <c r="H1476" s="23" t="n">
        <v>350</v>
      </c>
      <c r="I1476" s="24" t="n">
        <f aca="false">IF(G1476&lt;&gt;0,H1476/G1476*100,"**.**")</f>
        <v>100</v>
      </c>
    </row>
    <row r="1477" s="21" customFormat="true" ht="12.75" hidden="false" customHeight="false" outlineLevel="0" collapsed="false">
      <c r="B1477" s="22"/>
      <c r="C1477" s="22"/>
      <c r="D1477" s="22"/>
      <c r="E1477" s="22" t="s">
        <v>1419</v>
      </c>
      <c r="F1477" s="22" t="s">
        <v>1420</v>
      </c>
      <c r="G1477" s="23" t="n">
        <v>2925</v>
      </c>
      <c r="H1477" s="23" t="n">
        <v>2925</v>
      </c>
      <c r="I1477" s="24" t="n">
        <f aca="false">IF(G1477&lt;&gt;0,H1477/G1477*100,"**.**")</f>
        <v>100</v>
      </c>
    </row>
    <row r="1478" s="21" customFormat="true" ht="12.75" hidden="false" customHeight="false" outlineLevel="0" collapsed="false">
      <c r="B1478" s="22"/>
      <c r="C1478" s="22"/>
      <c r="D1478" s="22"/>
      <c r="E1478" s="22" t="s">
        <v>62</v>
      </c>
      <c r="F1478" s="22" t="s">
        <v>63</v>
      </c>
      <c r="G1478" s="23" t="n">
        <v>2400</v>
      </c>
      <c r="H1478" s="23" t="n">
        <v>2400</v>
      </c>
      <c r="I1478" s="24" t="n">
        <f aca="false">IF(G1478&lt;&gt;0,H1478/G1478*100,"**.**")</f>
        <v>100</v>
      </c>
    </row>
    <row r="1479" s="21" customFormat="true" ht="12.75" hidden="false" customHeight="false" outlineLevel="0" collapsed="false">
      <c r="B1479" s="22"/>
      <c r="C1479" s="22"/>
      <c r="D1479" s="22"/>
      <c r="E1479" s="22" t="s">
        <v>122</v>
      </c>
      <c r="F1479" s="22" t="s">
        <v>123</v>
      </c>
      <c r="G1479" s="23" t="n">
        <v>0</v>
      </c>
      <c r="H1479" s="23" t="n">
        <v>31.97</v>
      </c>
      <c r="I1479" s="24" t="str">
        <f aca="false">IF(G1479&lt;&gt;0,H1479/G1479*100,"**.**")</f>
        <v>**.**</v>
      </c>
    </row>
    <row r="1480" s="21" customFormat="true" ht="12.75" hidden="false" customHeight="false" outlineLevel="0" collapsed="false">
      <c r="B1480" s="22"/>
      <c r="C1480" s="22"/>
      <c r="D1480" s="22"/>
      <c r="E1480" s="22" t="s">
        <v>1454</v>
      </c>
      <c r="F1480" s="22" t="s">
        <v>1455</v>
      </c>
      <c r="G1480" s="23" t="n">
        <v>0</v>
      </c>
      <c r="H1480" s="23" t="n">
        <v>128.11</v>
      </c>
      <c r="I1480" s="24" t="str">
        <f aca="false">IF(G1480&lt;&gt;0,H1480/G1480*100,"**.**")</f>
        <v>**.**</v>
      </c>
    </row>
    <row r="1481" s="21" customFormat="true" ht="12.75" hidden="false" customHeight="false" outlineLevel="0" collapsed="false">
      <c r="B1481" s="22"/>
      <c r="C1481" s="22"/>
      <c r="D1481" s="22"/>
      <c r="E1481" s="22" t="s">
        <v>26</v>
      </c>
      <c r="F1481" s="22" t="s">
        <v>27</v>
      </c>
      <c r="G1481" s="23" t="n">
        <v>100</v>
      </c>
      <c r="H1481" s="23" t="n">
        <v>200</v>
      </c>
      <c r="I1481" s="24" t="n">
        <f aca="false">IF(G1481&lt;&gt;0,H1481/G1481*100,"**.**")</f>
        <v>200</v>
      </c>
    </row>
    <row r="1482" s="21" customFormat="true" ht="12.75" hidden="false" customHeight="false" outlineLevel="0" collapsed="false">
      <c r="B1482" s="22"/>
      <c r="C1482" s="22"/>
      <c r="D1482" s="22"/>
      <c r="E1482" s="22" t="s">
        <v>1563</v>
      </c>
      <c r="F1482" s="22" t="s">
        <v>1564</v>
      </c>
      <c r="G1482" s="23" t="n">
        <v>800</v>
      </c>
      <c r="H1482" s="23" t="n">
        <v>800</v>
      </c>
      <c r="I1482" s="24" t="n">
        <f aca="false">IF(G1482&lt;&gt;0,H1482/G1482*100,"**.**")</f>
        <v>100</v>
      </c>
    </row>
    <row r="1483" s="13" customFormat="true" ht="10.5" hidden="false" customHeight="false" outlineLevel="0" collapsed="false">
      <c r="B1483" s="14"/>
      <c r="C1483" s="14" t="s">
        <v>267</v>
      </c>
      <c r="D1483" s="14"/>
      <c r="E1483" s="14"/>
      <c r="F1483" s="14" t="s">
        <v>268</v>
      </c>
      <c r="G1483" s="15" t="n">
        <f aca="false">+G1484+G1486</f>
        <v>173431</v>
      </c>
      <c r="H1483" s="15" t="n">
        <f aca="false">+H1484+H1486</f>
        <v>210697.5</v>
      </c>
      <c r="I1483" s="16" t="n">
        <f aca="false">IF(G1483&lt;&gt;0,H1483/G1483*100,"**.**")</f>
        <v>121.487796299393</v>
      </c>
    </row>
    <row r="1484" s="20" customFormat="true" ht="15.75" hidden="false" customHeight="false" outlineLevel="0" collapsed="false">
      <c r="A1484" s="17" t="s">
        <v>1565</v>
      </c>
      <c r="B1484" s="17"/>
      <c r="C1484" s="17"/>
      <c r="D1484" s="17" t="s">
        <v>1566</v>
      </c>
      <c r="E1484" s="17"/>
      <c r="F1484" s="17" t="s">
        <v>1567</v>
      </c>
      <c r="G1484" s="18" t="n">
        <f aca="false">+G1485</f>
        <v>62607</v>
      </c>
      <c r="H1484" s="18" t="n">
        <f aca="false">+H1485</f>
        <v>62607</v>
      </c>
      <c r="I1484" s="19" t="n">
        <f aca="false">IF(G1484&lt;&gt;0,H1484/G1484*100,"**.**")</f>
        <v>100</v>
      </c>
    </row>
    <row r="1485" s="21" customFormat="true" ht="12.75" hidden="false" customHeight="false" outlineLevel="0" collapsed="false">
      <c r="B1485" s="22"/>
      <c r="C1485" s="22"/>
      <c r="D1485" s="22"/>
      <c r="E1485" s="22" t="s">
        <v>200</v>
      </c>
      <c r="F1485" s="22" t="s">
        <v>201</v>
      </c>
      <c r="G1485" s="23" t="n">
        <v>62607</v>
      </c>
      <c r="H1485" s="23" t="n">
        <v>62607</v>
      </c>
      <c r="I1485" s="24" t="n">
        <f aca="false">IF(G1485&lt;&gt;0,H1485/G1485*100,"**.**")</f>
        <v>100</v>
      </c>
    </row>
    <row r="1486" s="20" customFormat="true" ht="15.75" hidden="false" customHeight="false" outlineLevel="0" collapsed="false">
      <c r="A1486" s="17" t="s">
        <v>1568</v>
      </c>
      <c r="B1486" s="17"/>
      <c r="C1486" s="17"/>
      <c r="D1486" s="17" t="s">
        <v>1569</v>
      </c>
      <c r="E1486" s="17"/>
      <c r="F1486" s="17" t="s">
        <v>1570</v>
      </c>
      <c r="G1486" s="18" t="n">
        <f aca="false">+G1487+G1488+G1489+G1490+G1491+G1492</f>
        <v>110824</v>
      </c>
      <c r="H1486" s="18" t="n">
        <f aca="false">+H1487+H1488+H1489+H1490+H1491+H1492</f>
        <v>148090.5</v>
      </c>
      <c r="I1486" s="19" t="n">
        <f aca="false">IF(G1486&lt;&gt;0,H1486/G1486*100,"**.**")</f>
        <v>133.626741500036</v>
      </c>
    </row>
    <row r="1487" s="21" customFormat="true" ht="12.75" hidden="false" customHeight="false" outlineLevel="0" collapsed="false">
      <c r="B1487" s="22"/>
      <c r="C1487" s="22"/>
      <c r="D1487" s="22"/>
      <c r="E1487" s="22" t="s">
        <v>35</v>
      </c>
      <c r="F1487" s="22" t="s">
        <v>36</v>
      </c>
      <c r="G1487" s="23" t="n">
        <v>5454</v>
      </c>
      <c r="H1487" s="23" t="n">
        <v>5454</v>
      </c>
      <c r="I1487" s="24" t="n">
        <f aca="false">IF(G1487&lt;&gt;0,H1487/G1487*100,"**.**")</f>
        <v>100</v>
      </c>
    </row>
    <row r="1488" s="21" customFormat="true" ht="12.75" hidden="false" customHeight="false" outlineLevel="0" collapsed="false">
      <c r="B1488" s="22"/>
      <c r="C1488" s="22"/>
      <c r="D1488" s="22"/>
      <c r="E1488" s="22" t="s">
        <v>1571</v>
      </c>
      <c r="F1488" s="22" t="s">
        <v>1572</v>
      </c>
      <c r="G1488" s="23" t="n">
        <v>2000</v>
      </c>
      <c r="H1488" s="23" t="n">
        <v>1995.86</v>
      </c>
      <c r="I1488" s="24" t="n">
        <f aca="false">IF(G1488&lt;&gt;0,H1488/G1488*100,"**.**")</f>
        <v>99.793</v>
      </c>
    </row>
    <row r="1489" s="21" customFormat="true" ht="12.75" hidden="false" customHeight="false" outlineLevel="0" collapsed="false">
      <c r="B1489" s="22"/>
      <c r="C1489" s="22"/>
      <c r="D1489" s="22"/>
      <c r="E1489" s="22" t="s">
        <v>133</v>
      </c>
      <c r="F1489" s="22" t="s">
        <v>134</v>
      </c>
      <c r="G1489" s="23" t="n">
        <v>0</v>
      </c>
      <c r="H1489" s="23" t="n">
        <v>24.14</v>
      </c>
      <c r="I1489" s="24" t="str">
        <f aca="false">IF(G1489&lt;&gt;0,H1489/G1489*100,"**.**")</f>
        <v>**.**</v>
      </c>
    </row>
    <row r="1490" s="21" customFormat="true" ht="12.75" hidden="false" customHeight="false" outlineLevel="0" collapsed="false">
      <c r="B1490" s="22"/>
      <c r="C1490" s="22"/>
      <c r="D1490" s="22"/>
      <c r="E1490" s="22" t="s">
        <v>135</v>
      </c>
      <c r="F1490" s="22" t="s">
        <v>136</v>
      </c>
      <c r="G1490" s="23" t="n">
        <v>7870</v>
      </c>
      <c r="H1490" s="23" t="n">
        <v>7870</v>
      </c>
      <c r="I1490" s="24" t="n">
        <f aca="false">IF(G1490&lt;&gt;0,H1490/G1490*100,"**.**")</f>
        <v>100</v>
      </c>
    </row>
    <row r="1491" s="21" customFormat="true" ht="12.75" hidden="false" customHeight="false" outlineLevel="0" collapsed="false">
      <c r="B1491" s="22"/>
      <c r="C1491" s="22"/>
      <c r="D1491" s="22"/>
      <c r="E1491" s="22" t="s">
        <v>141</v>
      </c>
      <c r="F1491" s="22" t="s">
        <v>142</v>
      </c>
      <c r="G1491" s="23" t="n">
        <v>95370</v>
      </c>
      <c r="H1491" s="23" t="n">
        <v>132616.5</v>
      </c>
      <c r="I1491" s="24" t="n">
        <f aca="false">IF(G1491&lt;&gt;0,H1491/G1491*100,"**.**")</f>
        <v>139.054734193142</v>
      </c>
    </row>
    <row r="1492" s="21" customFormat="true" ht="12.75" hidden="false" customHeight="false" outlineLevel="0" collapsed="false">
      <c r="B1492" s="22"/>
      <c r="C1492" s="22"/>
      <c r="D1492" s="22"/>
      <c r="E1492" s="22" t="s">
        <v>1419</v>
      </c>
      <c r="F1492" s="22" t="s">
        <v>1420</v>
      </c>
      <c r="G1492" s="23" t="n">
        <v>130</v>
      </c>
      <c r="H1492" s="23" t="n">
        <v>130</v>
      </c>
      <c r="I1492" s="24" t="n">
        <f aca="false">IF(G1492&lt;&gt;0,H1492/G1492*100,"**.**")</f>
        <v>100</v>
      </c>
    </row>
    <row r="1493" s="25" customFormat="true" ht="18" hidden="false" customHeight="false" outlineLevel="0" collapsed="false">
      <c r="B1493" s="26" t="s">
        <v>1573</v>
      </c>
      <c r="C1493" s="26"/>
      <c r="D1493" s="26"/>
      <c r="E1493" s="26"/>
      <c r="F1493" s="26" t="s">
        <v>1574</v>
      </c>
      <c r="G1493" s="27" t="n">
        <f aca="false">+G1494+G1508+G1513</f>
        <v>31253</v>
      </c>
      <c r="H1493" s="27" t="n">
        <f aca="false">+H1494+H1508+H1513</f>
        <v>49380.93</v>
      </c>
      <c r="I1493" s="28" t="n">
        <f aca="false">IF(G1493&lt;&gt;0,H1493/G1493*100,"**.**")</f>
        <v>158.003807634467</v>
      </c>
    </row>
    <row r="1494" s="13" customFormat="true" ht="10.5" hidden="false" customHeight="false" outlineLevel="0" collapsed="false">
      <c r="B1494" s="14"/>
      <c r="C1494" s="14" t="s">
        <v>148</v>
      </c>
      <c r="D1494" s="14"/>
      <c r="E1494" s="14"/>
      <c r="F1494" s="14" t="s">
        <v>149</v>
      </c>
      <c r="G1494" s="15" t="n">
        <f aca="false">+G1495</f>
        <v>7728</v>
      </c>
      <c r="H1494" s="15" t="n">
        <f aca="false">+H1495</f>
        <v>10875.8</v>
      </c>
      <c r="I1494" s="16" t="n">
        <f aca="false">IF(G1494&lt;&gt;0,H1494/G1494*100,"**.**")</f>
        <v>140.732401656315</v>
      </c>
    </row>
    <row r="1495" s="20" customFormat="true" ht="15.75" hidden="false" customHeight="false" outlineLevel="0" collapsed="false">
      <c r="A1495" s="17" t="s">
        <v>1575</v>
      </c>
      <c r="B1495" s="17"/>
      <c r="C1495" s="17"/>
      <c r="D1495" s="17" t="s">
        <v>1576</v>
      </c>
      <c r="E1495" s="17"/>
      <c r="F1495" s="17" t="s">
        <v>1577</v>
      </c>
      <c r="G1495" s="18" t="n">
        <f aca="false">+G1496+G1497+G1498+G1499+G1500+G1501+G1502+G1503+G1504+G1505+G1506+G1507</f>
        <v>7728</v>
      </c>
      <c r="H1495" s="18" t="n">
        <f aca="false">+H1496+H1497+H1498+H1499+H1500+H1501+H1502+H1503+H1504+H1505+H1506+H1507</f>
        <v>10875.8</v>
      </c>
      <c r="I1495" s="19" t="n">
        <f aca="false">IF(G1495&lt;&gt;0,H1495/G1495*100,"**.**")</f>
        <v>140.732401656315</v>
      </c>
    </row>
    <row r="1496" s="21" customFormat="true" ht="12.75" hidden="false" customHeight="false" outlineLevel="0" collapsed="false">
      <c r="B1496" s="22"/>
      <c r="C1496" s="22"/>
      <c r="D1496" s="22"/>
      <c r="E1496" s="22" t="s">
        <v>47</v>
      </c>
      <c r="F1496" s="22" t="s">
        <v>48</v>
      </c>
      <c r="G1496" s="23" t="n">
        <v>2348</v>
      </c>
      <c r="H1496" s="23" t="n">
        <v>394.14</v>
      </c>
      <c r="I1496" s="24" t="n">
        <f aca="false">IF(G1496&lt;&gt;0,H1496/G1496*100,"**.**")</f>
        <v>16.7862010221465</v>
      </c>
    </row>
    <row r="1497" s="21" customFormat="true" ht="12.75" hidden="false" customHeight="false" outlineLevel="0" collapsed="false">
      <c r="B1497" s="22"/>
      <c r="C1497" s="22"/>
      <c r="D1497" s="22"/>
      <c r="E1497" s="22" t="s">
        <v>31</v>
      </c>
      <c r="F1497" s="22" t="s">
        <v>32</v>
      </c>
      <c r="G1497" s="23" t="n">
        <v>0</v>
      </c>
      <c r="H1497" s="23" t="n">
        <v>84</v>
      </c>
      <c r="I1497" s="24" t="str">
        <f aca="false">IF(G1497&lt;&gt;0,H1497/G1497*100,"**.**")</f>
        <v>**.**</v>
      </c>
    </row>
    <row r="1498" s="21" customFormat="true" ht="12.75" hidden="false" customHeight="false" outlineLevel="0" collapsed="false">
      <c r="B1498" s="22"/>
      <c r="C1498" s="22"/>
      <c r="D1498" s="22"/>
      <c r="E1498" s="22" t="s">
        <v>180</v>
      </c>
      <c r="F1498" s="22" t="s">
        <v>181</v>
      </c>
      <c r="G1498" s="23" t="n">
        <v>0</v>
      </c>
      <c r="H1498" s="23" t="n">
        <v>19.96</v>
      </c>
      <c r="I1498" s="24" t="str">
        <f aca="false">IF(G1498&lt;&gt;0,H1498/G1498*100,"**.**")</f>
        <v>**.**</v>
      </c>
    </row>
    <row r="1499" s="21" customFormat="true" ht="12.75" hidden="false" customHeight="false" outlineLevel="0" collapsed="false">
      <c r="B1499" s="22"/>
      <c r="C1499" s="22"/>
      <c r="D1499" s="22"/>
      <c r="E1499" s="22" t="s">
        <v>33</v>
      </c>
      <c r="F1499" s="22" t="s">
        <v>34</v>
      </c>
      <c r="G1499" s="23" t="n">
        <v>0</v>
      </c>
      <c r="H1499" s="23" t="n">
        <v>1325.89</v>
      </c>
      <c r="I1499" s="24" t="str">
        <f aca="false">IF(G1499&lt;&gt;0,H1499/G1499*100,"**.**")</f>
        <v>**.**</v>
      </c>
    </row>
    <row r="1500" s="21" customFormat="true" ht="12.75" hidden="false" customHeight="false" outlineLevel="0" collapsed="false">
      <c r="B1500" s="22"/>
      <c r="C1500" s="22"/>
      <c r="D1500" s="22"/>
      <c r="E1500" s="22" t="s">
        <v>35</v>
      </c>
      <c r="F1500" s="22" t="s">
        <v>36</v>
      </c>
      <c r="G1500" s="23" t="n">
        <v>0</v>
      </c>
      <c r="H1500" s="23" t="n">
        <v>1250.64</v>
      </c>
      <c r="I1500" s="24" t="str">
        <f aca="false">IF(G1500&lt;&gt;0,H1500/G1500*100,"**.**")</f>
        <v>**.**</v>
      </c>
    </row>
    <row r="1501" s="21" customFormat="true" ht="12.75" hidden="false" customHeight="false" outlineLevel="0" collapsed="false">
      <c r="B1501" s="22"/>
      <c r="C1501" s="22"/>
      <c r="D1501" s="22"/>
      <c r="E1501" s="22" t="s">
        <v>129</v>
      </c>
      <c r="F1501" s="22" t="s">
        <v>130</v>
      </c>
      <c r="G1501" s="23" t="n">
        <v>3000</v>
      </c>
      <c r="H1501" s="23" t="n">
        <v>875.18</v>
      </c>
      <c r="I1501" s="24" t="n">
        <f aca="false">IF(G1501&lt;&gt;0,H1501/G1501*100,"**.**")</f>
        <v>29.1726666666667</v>
      </c>
    </row>
    <row r="1502" s="21" customFormat="true" ht="12.75" hidden="false" customHeight="false" outlineLevel="0" collapsed="false">
      <c r="B1502" s="22"/>
      <c r="C1502" s="22"/>
      <c r="D1502" s="22"/>
      <c r="E1502" s="22" t="s">
        <v>133</v>
      </c>
      <c r="F1502" s="22" t="s">
        <v>134</v>
      </c>
      <c r="G1502" s="23" t="n">
        <v>0</v>
      </c>
      <c r="H1502" s="23" t="n">
        <v>57.28</v>
      </c>
      <c r="I1502" s="24" t="str">
        <f aca="false">IF(G1502&lt;&gt;0,H1502/G1502*100,"**.**")</f>
        <v>**.**</v>
      </c>
    </row>
    <row r="1503" s="21" customFormat="true" ht="12.75" hidden="false" customHeight="false" outlineLevel="0" collapsed="false">
      <c r="B1503" s="22"/>
      <c r="C1503" s="22"/>
      <c r="D1503" s="22"/>
      <c r="E1503" s="22" t="s">
        <v>137</v>
      </c>
      <c r="F1503" s="22" t="s">
        <v>138</v>
      </c>
      <c r="G1503" s="23" t="n">
        <v>0</v>
      </c>
      <c r="H1503" s="23" t="n">
        <v>485.04</v>
      </c>
      <c r="I1503" s="24" t="str">
        <f aca="false">IF(G1503&lt;&gt;0,H1503/G1503*100,"**.**")</f>
        <v>**.**</v>
      </c>
    </row>
    <row r="1504" s="21" customFormat="true" ht="12.75" hidden="false" customHeight="false" outlineLevel="0" collapsed="false">
      <c r="B1504" s="22"/>
      <c r="C1504" s="22"/>
      <c r="D1504" s="22"/>
      <c r="E1504" s="22" t="s">
        <v>141</v>
      </c>
      <c r="F1504" s="22" t="s">
        <v>142</v>
      </c>
      <c r="G1504" s="23" t="n">
        <v>2000</v>
      </c>
      <c r="H1504" s="23" t="n">
        <v>4396.64</v>
      </c>
      <c r="I1504" s="24" t="n">
        <f aca="false">IF(G1504&lt;&gt;0,H1504/G1504*100,"**.**")</f>
        <v>219.832</v>
      </c>
    </row>
    <row r="1505" s="21" customFormat="true" ht="12.75" hidden="false" customHeight="false" outlineLevel="0" collapsed="false">
      <c r="B1505" s="22"/>
      <c r="C1505" s="22"/>
      <c r="D1505" s="22"/>
      <c r="E1505" s="22" t="s">
        <v>143</v>
      </c>
      <c r="F1505" s="22" t="s">
        <v>144</v>
      </c>
      <c r="G1505" s="23" t="n">
        <v>200</v>
      </c>
      <c r="H1505" s="23" t="n">
        <v>1700</v>
      </c>
      <c r="I1505" s="24" t="n">
        <f aca="false">IF(G1505&lt;&gt;0,H1505/G1505*100,"**.**")</f>
        <v>850</v>
      </c>
    </row>
    <row r="1506" s="21" customFormat="true" ht="12.75" hidden="false" customHeight="false" outlineLevel="0" collapsed="false">
      <c r="B1506" s="22"/>
      <c r="C1506" s="22"/>
      <c r="D1506" s="22"/>
      <c r="E1506" s="22" t="s">
        <v>122</v>
      </c>
      <c r="F1506" s="22" t="s">
        <v>123</v>
      </c>
      <c r="G1506" s="23" t="n">
        <v>0</v>
      </c>
      <c r="H1506" s="23" t="n">
        <v>37.03</v>
      </c>
      <c r="I1506" s="24" t="str">
        <f aca="false">IF(G1506&lt;&gt;0,H1506/G1506*100,"**.**")</f>
        <v>**.**</v>
      </c>
    </row>
    <row r="1507" s="21" customFormat="true" ht="12.75" hidden="false" customHeight="false" outlineLevel="0" collapsed="false">
      <c r="B1507" s="22"/>
      <c r="C1507" s="22"/>
      <c r="D1507" s="22"/>
      <c r="E1507" s="22" t="s">
        <v>26</v>
      </c>
      <c r="F1507" s="22" t="s">
        <v>27</v>
      </c>
      <c r="G1507" s="23" t="n">
        <v>180</v>
      </c>
      <c r="H1507" s="23" t="n">
        <v>250</v>
      </c>
      <c r="I1507" s="24" t="n">
        <f aca="false">IF(G1507&lt;&gt;0,H1507/G1507*100,"**.**")</f>
        <v>138.888888888889</v>
      </c>
    </row>
    <row r="1508" s="13" customFormat="true" ht="10.5" hidden="false" customHeight="false" outlineLevel="0" collapsed="false">
      <c r="B1508" s="14"/>
      <c r="C1508" s="14" t="s">
        <v>267</v>
      </c>
      <c r="D1508" s="14"/>
      <c r="E1508" s="14"/>
      <c r="F1508" s="14" t="s">
        <v>268</v>
      </c>
      <c r="G1508" s="15" t="n">
        <f aca="false">+G1509+G1511</f>
        <v>21125</v>
      </c>
      <c r="H1508" s="15" t="n">
        <f aca="false">+H1509+H1511</f>
        <v>33105.13</v>
      </c>
      <c r="I1508" s="16" t="n">
        <f aca="false">IF(G1508&lt;&gt;0,H1508/G1508*100,"**.**")</f>
        <v>156.710674556213</v>
      </c>
    </row>
    <row r="1509" s="20" customFormat="true" ht="15.75" hidden="false" customHeight="false" outlineLevel="0" collapsed="false">
      <c r="A1509" s="17" t="s">
        <v>1578</v>
      </c>
      <c r="B1509" s="17"/>
      <c r="C1509" s="17"/>
      <c r="D1509" s="17" t="s">
        <v>1579</v>
      </c>
      <c r="E1509" s="17"/>
      <c r="F1509" s="17" t="s">
        <v>1580</v>
      </c>
      <c r="G1509" s="18" t="n">
        <f aca="false">+G1510</f>
        <v>17408</v>
      </c>
      <c r="H1509" s="18" t="n">
        <f aca="false">+H1510</f>
        <v>26884.13</v>
      </c>
      <c r="I1509" s="19" t="n">
        <f aca="false">IF(G1509&lt;&gt;0,H1509/G1509*100,"**.**")</f>
        <v>154.435489430147</v>
      </c>
    </row>
    <row r="1510" s="21" customFormat="true" ht="12.75" hidden="false" customHeight="false" outlineLevel="0" collapsed="false">
      <c r="B1510" s="22"/>
      <c r="C1510" s="22"/>
      <c r="D1510" s="22"/>
      <c r="E1510" s="22" t="s">
        <v>200</v>
      </c>
      <c r="F1510" s="22" t="s">
        <v>201</v>
      </c>
      <c r="G1510" s="23" t="n">
        <v>17408</v>
      </c>
      <c r="H1510" s="23" t="n">
        <v>26884.13</v>
      </c>
      <c r="I1510" s="24" t="n">
        <f aca="false">IF(G1510&lt;&gt;0,H1510/G1510*100,"**.**")</f>
        <v>154.435489430147</v>
      </c>
    </row>
    <row r="1511" s="20" customFormat="true" ht="15.75" hidden="false" customHeight="false" outlineLevel="0" collapsed="false">
      <c r="A1511" s="17" t="s">
        <v>1581</v>
      </c>
      <c r="B1511" s="17"/>
      <c r="C1511" s="17"/>
      <c r="D1511" s="17" t="s">
        <v>1582</v>
      </c>
      <c r="E1511" s="17"/>
      <c r="F1511" s="17" t="s">
        <v>1583</v>
      </c>
      <c r="G1511" s="18" t="n">
        <f aca="false">+G1512</f>
        <v>3717</v>
      </c>
      <c r="H1511" s="18" t="n">
        <f aca="false">+H1512</f>
        <v>6221</v>
      </c>
      <c r="I1511" s="19" t="n">
        <f aca="false">IF(G1511&lt;&gt;0,H1511/G1511*100,"**.**")</f>
        <v>167.366155501749</v>
      </c>
    </row>
    <row r="1512" s="21" customFormat="true" ht="12.75" hidden="false" customHeight="false" outlineLevel="0" collapsed="false">
      <c r="B1512" s="22"/>
      <c r="C1512" s="22"/>
      <c r="D1512" s="22"/>
      <c r="E1512" s="22" t="s">
        <v>141</v>
      </c>
      <c r="F1512" s="22" t="s">
        <v>142</v>
      </c>
      <c r="G1512" s="23" t="n">
        <v>3717</v>
      </c>
      <c r="H1512" s="23" t="n">
        <v>6221</v>
      </c>
      <c r="I1512" s="24" t="n">
        <f aca="false">IF(G1512&lt;&gt;0,H1512/G1512*100,"**.**")</f>
        <v>167.366155501749</v>
      </c>
    </row>
    <row r="1513" s="13" customFormat="true" ht="10.5" hidden="false" customHeight="false" outlineLevel="0" collapsed="false">
      <c r="B1513" s="14"/>
      <c r="C1513" s="14" t="s">
        <v>919</v>
      </c>
      <c r="D1513" s="14"/>
      <c r="E1513" s="14"/>
      <c r="F1513" s="14" t="s">
        <v>920</v>
      </c>
      <c r="G1513" s="15" t="n">
        <f aca="false">+G1514</f>
        <v>2400</v>
      </c>
      <c r="H1513" s="15" t="n">
        <f aca="false">+H1514</f>
        <v>5400</v>
      </c>
      <c r="I1513" s="16" t="n">
        <f aca="false">IF(G1513&lt;&gt;0,H1513/G1513*100,"**.**")</f>
        <v>225</v>
      </c>
    </row>
    <row r="1514" s="20" customFormat="true" ht="15.75" hidden="false" customHeight="false" outlineLevel="0" collapsed="false">
      <c r="A1514" s="17" t="s">
        <v>1584</v>
      </c>
      <c r="B1514" s="17"/>
      <c r="C1514" s="17"/>
      <c r="D1514" s="17" t="s">
        <v>1585</v>
      </c>
      <c r="E1514" s="17"/>
      <c r="F1514" s="17" t="s">
        <v>1586</v>
      </c>
      <c r="G1514" s="18" t="n">
        <f aca="false">+G1515+G1516+G1517+G1518+G1519+G1520+G1521+G1522+G1523</f>
        <v>2400</v>
      </c>
      <c r="H1514" s="18" t="n">
        <f aca="false">+H1515+H1516+H1517+H1518+H1519+H1520+H1521+H1522+H1523</f>
        <v>5400</v>
      </c>
      <c r="I1514" s="19" t="n">
        <f aca="false">IF(G1514&lt;&gt;0,H1514/G1514*100,"**.**")</f>
        <v>225</v>
      </c>
    </row>
    <row r="1515" s="21" customFormat="true" ht="12.75" hidden="false" customHeight="false" outlineLevel="0" collapsed="false">
      <c r="B1515" s="22"/>
      <c r="C1515" s="22"/>
      <c r="D1515" s="22"/>
      <c r="E1515" s="22" t="s">
        <v>35</v>
      </c>
      <c r="F1515" s="22" t="s">
        <v>36</v>
      </c>
      <c r="G1515" s="23" t="n">
        <v>500</v>
      </c>
      <c r="H1515" s="23" t="n">
        <v>476.44</v>
      </c>
      <c r="I1515" s="24" t="n">
        <f aca="false">IF(G1515&lt;&gt;0,H1515/G1515*100,"**.**")</f>
        <v>95.288</v>
      </c>
    </row>
    <row r="1516" s="21" customFormat="true" ht="12.75" hidden="false" customHeight="false" outlineLevel="0" collapsed="false">
      <c r="B1516" s="22"/>
      <c r="C1516" s="22"/>
      <c r="D1516" s="22"/>
      <c r="E1516" s="22" t="s">
        <v>129</v>
      </c>
      <c r="F1516" s="22" t="s">
        <v>130</v>
      </c>
      <c r="G1516" s="23" t="n">
        <v>0</v>
      </c>
      <c r="H1516" s="23" t="n">
        <v>360.45</v>
      </c>
      <c r="I1516" s="24" t="str">
        <f aca="false">IF(G1516&lt;&gt;0,H1516/G1516*100,"**.**")</f>
        <v>**.**</v>
      </c>
    </row>
    <row r="1517" s="21" customFormat="true" ht="12.75" hidden="false" customHeight="false" outlineLevel="0" collapsed="false">
      <c r="B1517" s="22"/>
      <c r="C1517" s="22"/>
      <c r="D1517" s="22"/>
      <c r="E1517" s="22" t="s">
        <v>133</v>
      </c>
      <c r="F1517" s="22" t="s">
        <v>134</v>
      </c>
      <c r="G1517" s="23" t="n">
        <v>1200</v>
      </c>
      <c r="H1517" s="23" t="n">
        <v>381.1</v>
      </c>
      <c r="I1517" s="24" t="n">
        <f aca="false">IF(G1517&lt;&gt;0,H1517/G1517*100,"**.**")</f>
        <v>31.7583333333333</v>
      </c>
    </row>
    <row r="1518" s="21" customFormat="true" ht="12.75" hidden="false" customHeight="false" outlineLevel="0" collapsed="false">
      <c r="B1518" s="22"/>
      <c r="C1518" s="22"/>
      <c r="D1518" s="22"/>
      <c r="E1518" s="22" t="s">
        <v>135</v>
      </c>
      <c r="F1518" s="22" t="s">
        <v>136</v>
      </c>
      <c r="G1518" s="23" t="n">
        <v>0</v>
      </c>
      <c r="H1518" s="23" t="n">
        <v>373.32</v>
      </c>
      <c r="I1518" s="24" t="str">
        <f aca="false">IF(G1518&lt;&gt;0,H1518/G1518*100,"**.**")</f>
        <v>**.**</v>
      </c>
    </row>
    <row r="1519" s="21" customFormat="true" ht="12.75" hidden="false" customHeight="false" outlineLevel="0" collapsed="false">
      <c r="B1519" s="22"/>
      <c r="C1519" s="22"/>
      <c r="D1519" s="22"/>
      <c r="E1519" s="22" t="s">
        <v>141</v>
      </c>
      <c r="F1519" s="22" t="s">
        <v>142</v>
      </c>
      <c r="G1519" s="23" t="n">
        <v>0</v>
      </c>
      <c r="H1519" s="23" t="n">
        <v>108.69</v>
      </c>
      <c r="I1519" s="24" t="str">
        <f aca="false">IF(G1519&lt;&gt;0,H1519/G1519*100,"**.**")</f>
        <v>**.**</v>
      </c>
    </row>
    <row r="1520" s="21" customFormat="true" ht="12.75" hidden="false" customHeight="false" outlineLevel="0" collapsed="false">
      <c r="B1520" s="22"/>
      <c r="C1520" s="22"/>
      <c r="D1520" s="22"/>
      <c r="E1520" s="22" t="s">
        <v>143</v>
      </c>
      <c r="F1520" s="22" t="s">
        <v>144</v>
      </c>
      <c r="G1520" s="23" t="n">
        <v>700</v>
      </c>
      <c r="H1520" s="23" t="n">
        <v>523.72</v>
      </c>
      <c r="I1520" s="24" t="n">
        <f aca="false">IF(G1520&lt;&gt;0,H1520/G1520*100,"**.**")</f>
        <v>74.8171428571429</v>
      </c>
    </row>
    <row r="1521" s="21" customFormat="true" ht="12.75" hidden="false" customHeight="false" outlineLevel="0" collapsed="false">
      <c r="B1521" s="22"/>
      <c r="C1521" s="22"/>
      <c r="D1521" s="22"/>
      <c r="E1521" s="22" t="s">
        <v>1395</v>
      </c>
      <c r="F1521" s="22" t="s">
        <v>1396</v>
      </c>
      <c r="G1521" s="23" t="n">
        <v>0</v>
      </c>
      <c r="H1521" s="23" t="n">
        <v>108.07</v>
      </c>
      <c r="I1521" s="24" t="str">
        <f aca="false">IF(G1521&lt;&gt;0,H1521/G1521*100,"**.**")</f>
        <v>**.**</v>
      </c>
    </row>
    <row r="1522" s="21" customFormat="true" ht="12.75" hidden="false" customHeight="false" outlineLevel="0" collapsed="false">
      <c r="B1522" s="22"/>
      <c r="C1522" s="22"/>
      <c r="D1522" s="22"/>
      <c r="E1522" s="22" t="s">
        <v>39</v>
      </c>
      <c r="F1522" s="22" t="s">
        <v>40</v>
      </c>
      <c r="G1522" s="23" t="n">
        <v>0</v>
      </c>
      <c r="H1522" s="23" t="n">
        <v>68.21</v>
      </c>
      <c r="I1522" s="24" t="str">
        <f aca="false">IF(G1522&lt;&gt;0,H1522/G1522*100,"**.**")</f>
        <v>**.**</v>
      </c>
    </row>
    <row r="1523" s="21" customFormat="true" ht="12.75" hidden="false" customHeight="false" outlineLevel="0" collapsed="false">
      <c r="B1523" s="22"/>
      <c r="C1523" s="22"/>
      <c r="D1523" s="22"/>
      <c r="E1523" s="22" t="s">
        <v>200</v>
      </c>
      <c r="F1523" s="22" t="s">
        <v>201</v>
      </c>
      <c r="G1523" s="23" t="n">
        <v>0</v>
      </c>
      <c r="H1523" s="23" t="n">
        <v>3000</v>
      </c>
      <c r="I1523" s="24" t="str">
        <f aca="false">IF(G1523&lt;&gt;0,H1523/G1523*100,"**.**")</f>
        <v>**.**</v>
      </c>
    </row>
    <row r="1524" s="9" customFormat="true" ht="20.25" hidden="false" customHeight="false" outlineLevel="0" collapsed="false">
      <c r="B1524" s="10" t="s">
        <v>1587</v>
      </c>
      <c r="C1524" s="10"/>
      <c r="D1524" s="10"/>
      <c r="E1524" s="10"/>
      <c r="F1524" s="10" t="s">
        <v>1588</v>
      </c>
      <c r="G1524" s="11" t="n">
        <f aca="false">+G1525</f>
        <v>500</v>
      </c>
      <c r="H1524" s="11" t="n">
        <f aca="false">+H1525</f>
        <v>500</v>
      </c>
      <c r="I1524" s="12" t="n">
        <f aca="false">IF(G1524&lt;&gt;0,H1524/G1524*100,"**.**")</f>
        <v>100</v>
      </c>
    </row>
    <row r="1525" s="13" customFormat="true" ht="10.5" hidden="false" customHeight="false" outlineLevel="0" collapsed="false">
      <c r="B1525" s="14"/>
      <c r="C1525" s="14" t="s">
        <v>919</v>
      </c>
      <c r="D1525" s="14"/>
      <c r="E1525" s="14"/>
      <c r="F1525" s="14" t="s">
        <v>920</v>
      </c>
      <c r="G1525" s="15" t="n">
        <f aca="false">+G1526</f>
        <v>500</v>
      </c>
      <c r="H1525" s="15" t="n">
        <f aca="false">+H1526</f>
        <v>500</v>
      </c>
      <c r="I1525" s="16" t="n">
        <f aca="false">IF(G1525&lt;&gt;0,H1525/G1525*100,"**.**")</f>
        <v>100</v>
      </c>
    </row>
    <row r="1526" s="20" customFormat="true" ht="15.75" hidden="false" customHeight="false" outlineLevel="0" collapsed="false">
      <c r="A1526" s="17" t="s">
        <v>1589</v>
      </c>
      <c r="B1526" s="17"/>
      <c r="C1526" s="17"/>
      <c r="D1526" s="17" t="s">
        <v>1590</v>
      </c>
      <c r="E1526" s="17"/>
      <c r="F1526" s="17" t="s">
        <v>1591</v>
      </c>
      <c r="G1526" s="18" t="n">
        <f aca="false">+G1527</f>
        <v>500</v>
      </c>
      <c r="H1526" s="18" t="n">
        <f aca="false">+H1527</f>
        <v>500</v>
      </c>
      <c r="I1526" s="19" t="n">
        <f aca="false">IF(G1526&lt;&gt;0,H1526/G1526*100,"**.**")</f>
        <v>100</v>
      </c>
    </row>
    <row r="1527" s="21" customFormat="true" ht="12.75" hidden="false" customHeight="false" outlineLevel="0" collapsed="false">
      <c r="B1527" s="22"/>
      <c r="C1527" s="22"/>
      <c r="D1527" s="22"/>
      <c r="E1527" s="22" t="s">
        <v>547</v>
      </c>
      <c r="F1527" s="22" t="s">
        <v>548</v>
      </c>
      <c r="G1527" s="23" t="n">
        <v>500</v>
      </c>
      <c r="H1527" s="23" t="n">
        <v>500</v>
      </c>
      <c r="I1527" s="24" t="n">
        <f aca="false">IF(G1527&lt;&gt;0,H1527/G1527*100,"**.**")</f>
        <v>100</v>
      </c>
    </row>
    <row r="1528" s="9" customFormat="true" ht="20.25" hidden="false" customHeight="false" outlineLevel="0" collapsed="false">
      <c r="B1528" s="10" t="s">
        <v>1592</v>
      </c>
      <c r="C1528" s="10"/>
      <c r="D1528" s="10"/>
      <c r="E1528" s="10"/>
      <c r="F1528" s="10" t="s">
        <v>1593</v>
      </c>
      <c r="G1528" s="11" t="n">
        <f aca="false">+G1529</f>
        <v>15000</v>
      </c>
      <c r="H1528" s="11" t="n">
        <f aca="false">+H1529</f>
        <v>10000</v>
      </c>
      <c r="I1528" s="12" t="n">
        <f aca="false">IF(G1528&lt;&gt;0,H1528/G1528*100,"**.**")</f>
        <v>66.6666666666667</v>
      </c>
    </row>
    <row r="1529" s="13" customFormat="true" ht="10.5" hidden="false" customHeight="false" outlineLevel="0" collapsed="false">
      <c r="B1529" s="14"/>
      <c r="C1529" s="14" t="s">
        <v>267</v>
      </c>
      <c r="D1529" s="14"/>
      <c r="E1529" s="14"/>
      <c r="F1529" s="14" t="s">
        <v>268</v>
      </c>
      <c r="G1529" s="15" t="n">
        <f aca="false">+G1530</f>
        <v>15000</v>
      </c>
      <c r="H1529" s="15" t="n">
        <f aca="false">+H1530</f>
        <v>10000</v>
      </c>
      <c r="I1529" s="16" t="n">
        <f aca="false">IF(G1529&lt;&gt;0,H1529/G1529*100,"**.**")</f>
        <v>66.6666666666667</v>
      </c>
    </row>
    <row r="1530" s="20" customFormat="true" ht="15.75" hidden="false" customHeight="false" outlineLevel="0" collapsed="false">
      <c r="A1530" s="17" t="s">
        <v>1594</v>
      </c>
      <c r="B1530" s="17"/>
      <c r="C1530" s="17"/>
      <c r="D1530" s="17" t="s">
        <v>1595</v>
      </c>
      <c r="E1530" s="17"/>
      <c r="F1530" s="17" t="s">
        <v>1596</v>
      </c>
      <c r="G1530" s="18" t="n">
        <f aca="false">+G1531</f>
        <v>15000</v>
      </c>
      <c r="H1530" s="18" t="n">
        <f aca="false">+H1531</f>
        <v>10000</v>
      </c>
      <c r="I1530" s="19" t="n">
        <f aca="false">IF(G1530&lt;&gt;0,H1530/G1530*100,"**.**")</f>
        <v>66.6666666666667</v>
      </c>
    </row>
    <row r="1531" s="21" customFormat="true" ht="12.75" hidden="false" customHeight="false" outlineLevel="0" collapsed="false">
      <c r="B1531" s="22"/>
      <c r="C1531" s="22"/>
      <c r="D1531" s="22"/>
      <c r="E1531" s="22" t="s">
        <v>200</v>
      </c>
      <c r="F1531" s="22" t="s">
        <v>201</v>
      </c>
      <c r="G1531" s="23" t="n">
        <v>15000</v>
      </c>
      <c r="H1531" s="23" t="n">
        <v>10000</v>
      </c>
      <c r="I1531" s="24" t="n">
        <f aca="false">IF(G1531&lt;&gt;0,H1531/G1531*100,"**.**")</f>
        <v>66.6666666666667</v>
      </c>
    </row>
    <row r="1532" s="9" customFormat="true" ht="20.25" hidden="false" customHeight="false" outlineLevel="0" collapsed="false">
      <c r="B1532" s="10" t="s">
        <v>1597</v>
      </c>
      <c r="C1532" s="10"/>
      <c r="D1532" s="10"/>
      <c r="E1532" s="10"/>
      <c r="F1532" s="10" t="s">
        <v>1598</v>
      </c>
      <c r="G1532" s="11" t="n">
        <f aca="false">+G1533</f>
        <v>289205</v>
      </c>
      <c r="H1532" s="11" t="n">
        <f aca="false">+H1533</f>
        <v>289205</v>
      </c>
      <c r="I1532" s="12" t="n">
        <f aca="false">IF(G1532&lt;&gt;0,H1532/G1532*100,"**.**")</f>
        <v>100</v>
      </c>
    </row>
    <row r="1533" s="13" customFormat="true" ht="10.5" hidden="false" customHeight="false" outlineLevel="0" collapsed="false">
      <c r="B1533" s="14"/>
      <c r="C1533" s="14" t="s">
        <v>830</v>
      </c>
      <c r="D1533" s="14"/>
      <c r="E1533" s="14"/>
      <c r="F1533" s="14" t="s">
        <v>831</v>
      </c>
      <c r="G1533" s="15" t="n">
        <f aca="false">+G1534</f>
        <v>289205</v>
      </c>
      <c r="H1533" s="15" t="n">
        <f aca="false">+H1534</f>
        <v>289205</v>
      </c>
      <c r="I1533" s="16" t="n">
        <f aca="false">IF(G1533&lt;&gt;0,H1533/G1533*100,"**.**")</f>
        <v>100</v>
      </c>
    </row>
    <row r="1534" s="20" customFormat="true" ht="15.75" hidden="false" customHeight="false" outlineLevel="0" collapsed="false">
      <c r="A1534" s="17" t="s">
        <v>1599</v>
      </c>
      <c r="B1534" s="17"/>
      <c r="C1534" s="17"/>
      <c r="D1534" s="17" t="s">
        <v>1600</v>
      </c>
      <c r="E1534" s="17"/>
      <c r="F1534" s="17" t="s">
        <v>1601</v>
      </c>
      <c r="G1534" s="18" t="n">
        <f aca="false">+G1535+G1536+G1537+G1538</f>
        <v>289205</v>
      </c>
      <c r="H1534" s="18" t="n">
        <f aca="false">+H1535+H1536+H1537+H1538</f>
        <v>289205</v>
      </c>
      <c r="I1534" s="19" t="n">
        <f aca="false">IF(G1534&lt;&gt;0,H1534/G1534*100,"**.**")</f>
        <v>100</v>
      </c>
    </row>
    <row r="1535" s="21" customFormat="true" ht="12.75" hidden="false" customHeight="false" outlineLevel="0" collapsed="false">
      <c r="B1535" s="22"/>
      <c r="C1535" s="22"/>
      <c r="D1535" s="22"/>
      <c r="E1535" s="22" t="s">
        <v>272</v>
      </c>
      <c r="F1535" s="22" t="s">
        <v>273</v>
      </c>
      <c r="G1535" s="23" t="n">
        <v>0</v>
      </c>
      <c r="H1535" s="23" t="n">
        <v>114999.32</v>
      </c>
      <c r="I1535" s="24" t="str">
        <f aca="false">IF(G1535&lt;&gt;0,H1535/G1535*100,"**.**")</f>
        <v>**.**</v>
      </c>
    </row>
    <row r="1536" s="21" customFormat="true" ht="12.75" hidden="false" customHeight="false" outlineLevel="0" collapsed="false">
      <c r="B1536" s="22"/>
      <c r="C1536" s="22"/>
      <c r="D1536" s="22"/>
      <c r="E1536" s="22" t="s">
        <v>636</v>
      </c>
      <c r="F1536" s="22" t="s">
        <v>637</v>
      </c>
      <c r="G1536" s="23" t="n">
        <v>0</v>
      </c>
      <c r="H1536" s="23" t="n">
        <v>11421.9</v>
      </c>
      <c r="I1536" s="24" t="str">
        <f aca="false">IF(G1536&lt;&gt;0,H1536/G1536*100,"**.**")</f>
        <v>**.**</v>
      </c>
    </row>
    <row r="1537" s="21" customFormat="true" ht="12.75" hidden="false" customHeight="false" outlineLevel="0" collapsed="false">
      <c r="B1537" s="22"/>
      <c r="C1537" s="22"/>
      <c r="D1537" s="22"/>
      <c r="E1537" s="22" t="s">
        <v>200</v>
      </c>
      <c r="F1537" s="22" t="s">
        <v>201</v>
      </c>
      <c r="G1537" s="23" t="n">
        <v>289205</v>
      </c>
      <c r="H1537" s="23" t="n">
        <v>161114.84</v>
      </c>
      <c r="I1537" s="24" t="n">
        <f aca="false">IF(G1537&lt;&gt;0,H1537/G1537*100,"**.**")</f>
        <v>55.70956242112</v>
      </c>
    </row>
    <row r="1538" s="21" customFormat="true" ht="12.75" hidden="false" customHeight="false" outlineLevel="0" collapsed="false">
      <c r="B1538" s="22"/>
      <c r="C1538" s="22"/>
      <c r="D1538" s="22"/>
      <c r="E1538" s="22" t="s">
        <v>331</v>
      </c>
      <c r="F1538" s="22" t="s">
        <v>332</v>
      </c>
      <c r="G1538" s="23" t="n">
        <v>0</v>
      </c>
      <c r="H1538" s="23" t="n">
        <v>1668.94</v>
      </c>
      <c r="I1538" s="24" t="str">
        <f aca="false">IF(G1538&lt;&gt;0,H1538/G1538*100,"**.**")</f>
        <v>**.**</v>
      </c>
    </row>
    <row r="1539" s="9" customFormat="true" ht="20.25" hidden="false" customHeight="false" outlineLevel="0" collapsed="false">
      <c r="B1539" s="10" t="s">
        <v>1602</v>
      </c>
      <c r="C1539" s="10"/>
      <c r="D1539" s="10"/>
      <c r="E1539" s="10"/>
      <c r="F1539" s="10" t="s">
        <v>1603</v>
      </c>
      <c r="G1539" s="11" t="n">
        <f aca="false">+G1540</f>
        <v>60000</v>
      </c>
      <c r="H1539" s="11" t="n">
        <f aca="false">+H1540</f>
        <v>60000</v>
      </c>
      <c r="I1539" s="12" t="n">
        <f aca="false">IF(G1539&lt;&gt;0,H1539/G1539*100,"**.**")</f>
        <v>100</v>
      </c>
    </row>
    <row r="1540" s="13" customFormat="true" ht="10.5" hidden="false" customHeight="false" outlineLevel="0" collapsed="false">
      <c r="B1540" s="14"/>
      <c r="C1540" s="14" t="s">
        <v>919</v>
      </c>
      <c r="D1540" s="14"/>
      <c r="E1540" s="14"/>
      <c r="F1540" s="14" t="s">
        <v>920</v>
      </c>
      <c r="G1540" s="15" t="n">
        <f aca="false">+G1541</f>
        <v>60000</v>
      </c>
      <c r="H1540" s="15" t="n">
        <f aca="false">+H1541</f>
        <v>60000</v>
      </c>
      <c r="I1540" s="16" t="n">
        <f aca="false">IF(G1540&lt;&gt;0,H1540/G1540*100,"**.**")</f>
        <v>100</v>
      </c>
    </row>
    <row r="1541" s="20" customFormat="true" ht="15.75" hidden="false" customHeight="false" outlineLevel="0" collapsed="false">
      <c r="A1541" s="17" t="s">
        <v>1604</v>
      </c>
      <c r="B1541" s="17"/>
      <c r="C1541" s="17"/>
      <c r="D1541" s="17" t="s">
        <v>1605</v>
      </c>
      <c r="E1541" s="17"/>
      <c r="F1541" s="17" t="s">
        <v>1606</v>
      </c>
      <c r="G1541" s="18" t="n">
        <f aca="false">+G1542</f>
        <v>60000</v>
      </c>
      <c r="H1541" s="18" t="n">
        <f aca="false">+H1542</f>
        <v>60000</v>
      </c>
      <c r="I1541" s="19" t="n">
        <f aca="false">IF(G1541&lt;&gt;0,H1541/G1541*100,"**.**")</f>
        <v>100</v>
      </c>
    </row>
    <row r="1542" s="21" customFormat="true" ht="12.75" hidden="false" customHeight="false" outlineLevel="0" collapsed="false">
      <c r="B1542" s="22"/>
      <c r="C1542" s="22"/>
      <c r="D1542" s="22"/>
      <c r="E1542" s="22" t="s">
        <v>200</v>
      </c>
      <c r="F1542" s="22" t="s">
        <v>201</v>
      </c>
      <c r="G1542" s="23" t="n">
        <v>60000</v>
      </c>
      <c r="H1542" s="23" t="n">
        <v>60000</v>
      </c>
      <c r="I1542" s="24" t="n">
        <f aca="false">IF(G1542&lt;&gt;0,H1542/G1542*100,"**.**")</f>
        <v>100</v>
      </c>
    </row>
    <row r="1543" s="21" customFormat="true" ht="12.75" hidden="false" customHeight="false" outlineLevel="0" collapsed="false">
      <c r="B1543" s="22"/>
      <c r="C1543" s="22"/>
      <c r="D1543" s="22"/>
      <c r="E1543" s="22"/>
      <c r="F1543" s="22"/>
      <c r="G1543" s="23"/>
      <c r="H1543" s="23"/>
      <c r="I1543" s="23"/>
    </row>
    <row r="1544" s="29" customFormat="true" ht="21.75" hidden="false" customHeight="true" outlineLevel="0" collapsed="false">
      <c r="B1544" s="30"/>
      <c r="C1544" s="30"/>
      <c r="D1544" s="30"/>
      <c r="E1544" s="30"/>
      <c r="F1544" s="30"/>
      <c r="G1544" s="31" t="n">
        <f aca="false">+G6+G36+G41+G69+G1098+G1524+G1528+G1532+G1539</f>
        <v>25478866</v>
      </c>
      <c r="H1544" s="31" t="n">
        <f aca="false">+H6+H36+H41+H69+H1098+H1524+H1528+H1532+H1539</f>
        <v>21206897.555</v>
      </c>
      <c r="I1544" s="32" t="n">
        <f aca="false">IF(G1544&lt;&gt;0,H1544/G1544*100,"**.**")</f>
        <v>83.2332865795519</v>
      </c>
    </row>
    <row r="1545" s="33" customFormat="true" ht="12.75" hidden="false" customHeight="false" outlineLevel="0" collapsed="false"/>
    <row r="1546" s="33" customFormat="true" ht="12.75" hidden="false" customHeight="false" outlineLevel="0" collapsed="false"/>
    <row r="1547" s="33" customFormat="true" ht="12.75" hidden="false" customHeight="false" outlineLevel="0" collapsed="false"/>
    <row r="1548" s="33" customFormat="true" ht="12.75" hidden="false" customHeight="false" outlineLevel="0" collapsed="false"/>
    <row r="1549" s="33" customFormat="true" ht="12.75" hidden="false" customHeight="false" outlineLevel="0" collapsed="false"/>
    <row r="1550" s="33" customFormat="true" ht="12.75" hidden="false" customHeight="false" outlineLevel="0" collapsed="false"/>
    <row r="1551" s="33" customFormat="true" ht="12.75" hidden="false" customHeight="false" outlineLevel="0" collapsed="false"/>
    <row r="1552" s="33" customFormat="true" ht="12.75" hidden="false" customHeight="false" outlineLevel="0" collapsed="false"/>
    <row r="1553" s="33" customFormat="true" ht="12.75" hidden="false" customHeight="false" outlineLevel="0" collapsed="false"/>
    <row r="1554" s="33" customFormat="true" ht="12.75" hidden="false" customHeight="false" outlineLevel="0" collapsed="false"/>
    <row r="1555" s="33" customFormat="true" ht="12.75" hidden="false" customHeight="false" outlineLevel="0" collapsed="false"/>
    <row r="1556" s="33" customFormat="true" ht="12.75" hidden="false" customHeight="false" outlineLevel="0" collapsed="false"/>
    <row r="1557" s="33" customFormat="true" ht="12.75" hidden="false" customHeight="false" outlineLevel="0" collapsed="false"/>
    <row r="1558" s="33" customFormat="true" ht="12.75" hidden="false" customHeight="false" outlineLevel="0" collapsed="false"/>
    <row r="1559" s="33" customFormat="true" ht="12.75" hidden="false" customHeight="false" outlineLevel="0" collapsed="false"/>
    <row r="1560" s="33" customFormat="true" ht="12.75" hidden="false" customHeight="false" outlineLevel="0" collapsed="false"/>
    <row r="1561" s="33" customFormat="true" ht="12.75" hidden="false" customHeight="false" outlineLevel="0" collapsed="false"/>
    <row r="1562" s="33" customFormat="true" ht="12.75" hidden="false" customHeight="false" outlineLevel="0" collapsed="false"/>
    <row r="1563" s="33" customFormat="true" ht="12.75" hidden="false" customHeight="false" outlineLevel="0" collapsed="false"/>
    <row r="1564" s="33" customFormat="true" ht="12.75" hidden="false" customHeight="false" outlineLevel="0" collapsed="false"/>
    <row r="1565" s="33" customFormat="true" ht="12.75" hidden="false" customHeight="false" outlineLevel="0" collapsed="false"/>
    <row r="1566" s="33" customFormat="true" ht="12.75" hidden="false" customHeight="false" outlineLevel="0" collapsed="false"/>
    <row r="1567" s="33" customFormat="true" ht="12.75" hidden="false" customHeight="false" outlineLevel="0" collapsed="false"/>
    <row r="1568" s="33" customFormat="true" ht="12.75" hidden="false" customHeight="false" outlineLevel="0" collapsed="false"/>
    <row r="1569" s="33" customFormat="true" ht="12.75" hidden="false" customHeight="false" outlineLevel="0" collapsed="false"/>
    <row r="1570" s="33" customFormat="true" ht="12.75" hidden="false" customHeight="false" outlineLevel="0" collapsed="false"/>
    <row r="1571" s="33" customFormat="true" ht="12.75" hidden="false" customHeight="false" outlineLevel="0" collapsed="false"/>
    <row r="1572" s="33" customFormat="true" ht="12.75" hidden="false" customHeight="false" outlineLevel="0" collapsed="false"/>
    <row r="1573" s="33" customFormat="true" ht="12.75" hidden="false" customHeight="false" outlineLevel="0" collapsed="false"/>
    <row r="1574" s="33" customFormat="true" ht="12.75" hidden="false" customHeight="false" outlineLevel="0" collapsed="false"/>
    <row r="1575" s="33" customFormat="true" ht="12.75" hidden="false" customHeight="false" outlineLevel="0" collapsed="false"/>
    <row r="1576" s="33" customFormat="true" ht="12.75" hidden="false" customHeight="false" outlineLevel="0" collapsed="false"/>
    <row r="1577" s="33" customFormat="true" ht="12.75" hidden="false" customHeight="false" outlineLevel="0" collapsed="false"/>
    <row r="1578" s="33" customFormat="true" ht="12.75" hidden="false" customHeight="false" outlineLevel="0" collapsed="false"/>
    <row r="1579" s="33" customFormat="true" ht="12.75" hidden="false" customHeight="false" outlineLevel="0" collapsed="false"/>
    <row r="1580" s="33" customFormat="true" ht="12.75" hidden="false" customHeight="false" outlineLevel="0" collapsed="false"/>
    <row r="1581" s="33" customFormat="true" ht="12.75" hidden="false" customHeight="false" outlineLevel="0" collapsed="false"/>
    <row r="1582" s="33" customFormat="true" ht="12.75" hidden="false" customHeight="false" outlineLevel="0" collapsed="false"/>
    <row r="1583" s="33" customFormat="true" ht="12.75" hidden="false" customHeight="false" outlineLevel="0" collapsed="false"/>
    <row r="1584" s="33" customFormat="true" ht="12.75" hidden="false" customHeight="false" outlineLevel="0" collapsed="false"/>
    <row r="1585" s="33" customFormat="true" ht="12.75" hidden="false" customHeight="false" outlineLevel="0" collapsed="false"/>
    <row r="1586" s="33" customFormat="true" ht="12.75" hidden="false" customHeight="false" outlineLevel="0" collapsed="false"/>
    <row r="1587" s="33" customFormat="true" ht="12.75" hidden="false" customHeight="false" outlineLevel="0" collapsed="false"/>
    <row r="1588" s="33" customFormat="true" ht="12.75" hidden="false" customHeight="false" outlineLevel="0" collapsed="false"/>
    <row r="1589" s="33" customFormat="true" ht="12.75" hidden="false" customHeight="false" outlineLevel="0" collapsed="false"/>
    <row r="1590" s="33" customFormat="true" ht="12.75" hidden="false" customHeight="false" outlineLevel="0" collapsed="false"/>
    <row r="1591" s="33" customFormat="true" ht="12.75" hidden="false" customHeight="false" outlineLevel="0" collapsed="false"/>
    <row r="1592" s="33" customFormat="true" ht="12.75" hidden="false" customHeight="false" outlineLevel="0" collapsed="false"/>
    <row r="1593" s="33" customFormat="true" ht="12.75" hidden="false" customHeight="false" outlineLevel="0" collapsed="false"/>
    <row r="1594" s="33" customFormat="true" ht="12.75" hidden="false" customHeight="false" outlineLevel="0" collapsed="false"/>
    <row r="1595" s="33" customFormat="true" ht="12.75" hidden="false" customHeight="false" outlineLevel="0" collapsed="false"/>
    <row r="1596" s="33" customFormat="true" ht="12.75" hidden="false" customHeight="false" outlineLevel="0" collapsed="false"/>
    <row r="1597" s="33" customFormat="true" ht="12.75" hidden="false" customHeight="false" outlineLevel="0" collapsed="false"/>
    <row r="1598" s="33" customFormat="true" ht="12.75" hidden="false" customHeight="false" outlineLevel="0" collapsed="false"/>
    <row r="1599" s="33" customFormat="true" ht="12.75" hidden="false" customHeight="false" outlineLevel="0" collapsed="false"/>
    <row r="1600" s="33" customFormat="true" ht="12.75" hidden="false" customHeight="false" outlineLevel="0" collapsed="false"/>
    <row r="1601" s="33" customFormat="true" ht="12.75" hidden="false" customHeight="false" outlineLevel="0" collapsed="false"/>
    <row r="1602" s="33" customFormat="true" ht="12.75" hidden="false" customHeight="false" outlineLevel="0" collapsed="false"/>
    <row r="1603" s="33" customFormat="true" ht="12.75" hidden="false" customHeight="false" outlineLevel="0" collapsed="false"/>
    <row r="1604" s="33" customFormat="true" ht="12.75" hidden="false" customHeight="false" outlineLevel="0" collapsed="false"/>
    <row r="1605" s="33" customFormat="true" ht="12.75" hidden="false" customHeight="false" outlineLevel="0" collapsed="false"/>
    <row r="1606" s="33" customFormat="true" ht="12.75" hidden="false" customHeight="false" outlineLevel="0" collapsed="false"/>
    <row r="1607" s="33" customFormat="true" ht="12.75" hidden="false" customHeight="false" outlineLevel="0" collapsed="false"/>
    <row r="1608" s="33" customFormat="true" ht="12.75" hidden="false" customHeight="false" outlineLevel="0" collapsed="false"/>
    <row r="1609" s="33" customFormat="true" ht="12.75" hidden="false" customHeight="false" outlineLevel="0" collapsed="false"/>
    <row r="1610" s="33" customFormat="true" ht="12.75" hidden="false" customHeight="false" outlineLevel="0" collapsed="false"/>
    <row r="1611" s="33" customFormat="true" ht="12.75" hidden="false" customHeight="false" outlineLevel="0" collapsed="false"/>
    <row r="1612" s="33" customFormat="true" ht="12.75" hidden="false" customHeight="false" outlineLevel="0" collapsed="false"/>
    <row r="1613" s="33" customFormat="true" ht="12.75" hidden="false" customHeight="false" outlineLevel="0" collapsed="false"/>
    <row r="1614" s="33" customFormat="true" ht="12.75" hidden="false" customHeight="false" outlineLevel="0" collapsed="false"/>
    <row r="1615" s="33" customFormat="true" ht="12.75" hidden="false" customHeight="false" outlineLevel="0" collapsed="false"/>
    <row r="1616" s="33" customFormat="true" ht="12.75" hidden="false" customHeight="false" outlineLevel="0" collapsed="false"/>
    <row r="1617" s="33" customFormat="true" ht="12.75" hidden="false" customHeight="false" outlineLevel="0" collapsed="false"/>
    <row r="1618" s="33" customFormat="true" ht="12.75" hidden="false" customHeight="false" outlineLevel="0" collapsed="false"/>
    <row r="1619" s="33" customFormat="true" ht="12.75" hidden="false" customHeight="false" outlineLevel="0" collapsed="false"/>
    <row r="1620" s="33" customFormat="true" ht="12.75" hidden="false" customHeight="false" outlineLevel="0" collapsed="false"/>
    <row r="1621" s="33" customFormat="true" ht="12.75" hidden="false" customHeight="false" outlineLevel="0" collapsed="false"/>
    <row r="1622" s="33" customFormat="true" ht="12.75" hidden="false" customHeight="false" outlineLevel="0" collapsed="false"/>
    <row r="1623" s="33" customFormat="true" ht="12.75" hidden="false" customHeight="false" outlineLevel="0" collapsed="false"/>
    <row r="1624" s="33" customFormat="true" ht="12.75" hidden="false" customHeight="false" outlineLevel="0" collapsed="false"/>
    <row r="1625" s="33" customFormat="true" ht="12.75" hidden="false" customHeight="false" outlineLevel="0" collapsed="false"/>
    <row r="1626" s="33" customFormat="true" ht="12.75" hidden="false" customHeight="false" outlineLevel="0" collapsed="false"/>
    <row r="1627" s="33" customFormat="true" ht="12.75" hidden="false" customHeight="false" outlineLevel="0" collapsed="false"/>
    <row r="1628" s="33" customFormat="true" ht="12.75" hidden="false" customHeight="false" outlineLevel="0" collapsed="false"/>
    <row r="1629" s="33" customFormat="true" ht="12.75" hidden="false" customHeight="false" outlineLevel="0" collapsed="false"/>
    <row r="1630" s="33" customFormat="true" ht="12.75" hidden="false" customHeight="false" outlineLevel="0" collapsed="false"/>
    <row r="1631" s="33" customFormat="true" ht="12.75" hidden="false" customHeight="false" outlineLevel="0" collapsed="false"/>
    <row r="1632" s="33" customFormat="true" ht="12.75" hidden="false" customHeight="false" outlineLevel="0" collapsed="false"/>
    <row r="1633" s="33" customFormat="true" ht="12.75" hidden="false" customHeight="false" outlineLevel="0" collapsed="false"/>
    <row r="1634" s="33" customFormat="true" ht="12.75" hidden="false" customHeight="false" outlineLevel="0" collapsed="false"/>
    <row r="1635" s="33" customFormat="true" ht="12.75" hidden="false" customHeight="false" outlineLevel="0" collapsed="false"/>
    <row r="1636" s="33" customFormat="true" ht="12.75" hidden="false" customHeight="false" outlineLevel="0" collapsed="false"/>
    <row r="1637" s="33" customFormat="true" ht="12.75" hidden="false" customHeight="false" outlineLevel="0" collapsed="false"/>
    <row r="1638" s="33" customFormat="true" ht="12.75" hidden="false" customHeight="false" outlineLevel="0" collapsed="false"/>
    <row r="1639" s="33" customFormat="true" ht="12.75" hidden="false" customHeight="false" outlineLevel="0" collapsed="false"/>
    <row r="1640" s="33" customFormat="true" ht="12.75" hidden="false" customHeight="false" outlineLevel="0" collapsed="false"/>
    <row r="1641" s="33" customFormat="true" ht="12.75" hidden="false" customHeight="false" outlineLevel="0" collapsed="false"/>
    <row r="1642" s="33" customFormat="true" ht="12.75" hidden="false" customHeight="false" outlineLevel="0" collapsed="false"/>
    <row r="1643" s="33" customFormat="true" ht="12.75" hidden="false" customHeight="false" outlineLevel="0" collapsed="false"/>
    <row r="1644" s="33" customFormat="true" ht="12.75" hidden="false" customHeight="false" outlineLevel="0" collapsed="false"/>
    <row r="1645" s="33" customFormat="true" ht="12.75" hidden="false" customHeight="false" outlineLevel="0" collapsed="false"/>
    <row r="1646" s="33" customFormat="true" ht="12.75" hidden="false" customHeight="false" outlineLevel="0" collapsed="false"/>
    <row r="1647" s="33" customFormat="true" ht="12.75" hidden="false" customHeight="false" outlineLevel="0" collapsed="false"/>
    <row r="1648" s="33" customFormat="true" ht="12.75" hidden="false" customHeight="false" outlineLevel="0" collapsed="false"/>
    <row r="1649" s="33" customFormat="true" ht="12.75" hidden="false" customHeight="false" outlineLevel="0" collapsed="false"/>
    <row r="1650" s="33" customFormat="true" ht="12.75" hidden="false" customHeight="false" outlineLevel="0" collapsed="false"/>
    <row r="1651" s="33" customFormat="true" ht="12.75" hidden="false" customHeight="false" outlineLevel="0" collapsed="false"/>
    <row r="1652" s="33" customFormat="true" ht="12.75" hidden="false" customHeight="false" outlineLevel="0" collapsed="false"/>
    <row r="1653" s="33" customFormat="true" ht="12.75" hidden="false" customHeight="false" outlineLevel="0" collapsed="false"/>
    <row r="1654" s="33" customFormat="true" ht="12.75" hidden="false" customHeight="false" outlineLevel="0" collapsed="false"/>
    <row r="1655" s="33" customFormat="true" ht="12.75" hidden="false" customHeight="false" outlineLevel="0" collapsed="false"/>
    <row r="1656" s="33" customFormat="true" ht="12.75" hidden="false" customHeight="false" outlineLevel="0" collapsed="false"/>
    <row r="1657" s="33" customFormat="true" ht="12.75" hidden="false" customHeight="false" outlineLevel="0" collapsed="false"/>
    <row r="1658" s="33" customFormat="true" ht="12.75" hidden="false" customHeight="false" outlineLevel="0" collapsed="false"/>
    <row r="1659" s="33" customFormat="true" ht="12.75" hidden="false" customHeight="false" outlineLevel="0" collapsed="false"/>
    <row r="1660" s="33" customFormat="true" ht="12.75" hidden="false" customHeight="false" outlineLevel="0" collapsed="false"/>
    <row r="1661" s="33" customFormat="true" ht="12.75" hidden="false" customHeight="false" outlineLevel="0" collapsed="false"/>
    <row r="1662" s="33" customFormat="true" ht="12.75" hidden="false" customHeight="false" outlineLevel="0" collapsed="false"/>
    <row r="1663" s="33" customFormat="true" ht="12.75" hidden="false" customHeight="false" outlineLevel="0" collapsed="false"/>
    <row r="1664" s="33" customFormat="true" ht="12.75" hidden="false" customHeight="false" outlineLevel="0" collapsed="false"/>
    <row r="1665" s="33" customFormat="true" ht="12.75" hidden="false" customHeight="false" outlineLevel="0" collapsed="false"/>
    <row r="1666" s="33" customFormat="true" ht="12.75" hidden="false" customHeight="false" outlineLevel="0" collapsed="false"/>
    <row r="1667" s="33" customFormat="true" ht="12.75" hidden="false" customHeight="false" outlineLevel="0" collapsed="false"/>
    <row r="1668" s="33" customFormat="true" ht="12.75" hidden="false" customHeight="false" outlineLevel="0" collapsed="false"/>
    <row r="1669" s="33" customFormat="true" ht="12.75" hidden="false" customHeight="false" outlineLevel="0" collapsed="false"/>
    <row r="1670" s="33" customFormat="true" ht="12.75" hidden="false" customHeight="false" outlineLevel="0" collapsed="false"/>
    <row r="1671" s="33" customFormat="true" ht="12.75" hidden="false" customHeight="false" outlineLevel="0" collapsed="false"/>
    <row r="1672" s="33" customFormat="true" ht="12.75" hidden="false" customHeight="false" outlineLevel="0" collapsed="false"/>
    <row r="1673" s="33" customFormat="true" ht="12.75" hidden="false" customHeight="false" outlineLevel="0" collapsed="false"/>
    <row r="1674" s="33" customFormat="true" ht="12.75" hidden="false" customHeight="false" outlineLevel="0" collapsed="false"/>
    <row r="1675" s="33" customFormat="true" ht="12.75" hidden="false" customHeight="false" outlineLevel="0" collapsed="false"/>
    <row r="1676" s="33" customFormat="true" ht="12.75" hidden="false" customHeight="false" outlineLevel="0" collapsed="false"/>
    <row r="1677" s="33" customFormat="true" ht="12.75" hidden="false" customHeight="false" outlineLevel="0" collapsed="false"/>
  </sheetData>
  <mergeCells count="1">
    <mergeCell ref="C1:F1"/>
  </mergeCells>
  <printOptions headings="false" gridLines="false" gridLinesSet="true" horizontalCentered="false" verticalCentered="false"/>
  <pageMargins left="0.747916666666667" right="0.747916666666667" top="0.708333333333333" bottom="0.984722222222222" header="0.511811023622047" footer="0.551388888888889"/>
  <pageSetup paperSize="9" scale="84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R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.56"/>
    <col collapsed="false" customWidth="true" hidden="false" outlineLevel="0" max="4" min="4" style="0" width="8.56"/>
    <col collapsed="false" customWidth="true" hidden="false" outlineLevel="0" max="5" min="5" style="0" width="11.42"/>
    <col collapsed="false" customWidth="true" hidden="false" outlineLevel="0" max="6" min="6" style="0" width="67.41"/>
    <col collapsed="false" customWidth="true" hidden="false" outlineLevel="0" max="8" min="7" style="0" width="18.41"/>
    <col collapsed="false" customWidth="true" hidden="false" outlineLevel="0" max="9" min="9" style="0" width="19.41"/>
    <col collapsed="false" customWidth="true" hidden="false" outlineLevel="0" max="10" min="10" style="0" width="16.56"/>
  </cols>
  <sheetData>
    <row r="1" s="6" customFormat="true" ht="30" hidden="false" customHeight="true" outlineLevel="0" collapsed="false">
      <c r="A1" s="34" t="s">
        <v>1607</v>
      </c>
      <c r="B1" s="35" t="s">
        <v>2</v>
      </c>
      <c r="C1" s="35" t="s">
        <v>3</v>
      </c>
      <c r="D1" s="35" t="s">
        <v>4</v>
      </c>
      <c r="E1" s="35" t="s">
        <v>5</v>
      </c>
      <c r="F1" s="35" t="s">
        <v>6</v>
      </c>
      <c r="G1" s="36" t="s">
        <v>7</v>
      </c>
      <c r="H1" s="37" t="s">
        <v>1608</v>
      </c>
      <c r="I1" s="38" t="s">
        <v>8</v>
      </c>
      <c r="J1" s="37" t="s">
        <v>1609</v>
      </c>
      <c r="K1" s="37" t="s">
        <v>1610</v>
      </c>
      <c r="L1" s="37" t="s">
        <v>1610</v>
      </c>
    </row>
    <row r="2" s="6" customFormat="true" ht="12.75" hidden="false" customHeight="false" outlineLevel="0" collapsed="false">
      <c r="A2" s="39"/>
      <c r="B2" s="40" t="s">
        <v>10</v>
      </c>
      <c r="C2" s="40" t="s">
        <v>11</v>
      </c>
      <c r="D2" s="40" t="s">
        <v>12</v>
      </c>
      <c r="E2" s="40" t="s">
        <v>13</v>
      </c>
      <c r="F2" s="40" t="s">
        <v>14</v>
      </c>
      <c r="G2" s="40" t="n">
        <v>6</v>
      </c>
      <c r="H2" s="40" t="n">
        <v>7</v>
      </c>
      <c r="I2" s="40" t="s">
        <v>16</v>
      </c>
      <c r="J2" s="40" t="s">
        <v>1611</v>
      </c>
      <c r="K2" s="40" t="s">
        <v>1611</v>
      </c>
      <c r="L2" s="40" t="s">
        <v>1611</v>
      </c>
    </row>
    <row r="3" s="9" customFormat="true" ht="20.25" hidden="false" customHeight="false" outlineLevel="0" collapsed="false">
      <c r="A3" s="41"/>
      <c r="B3" s="42" t="s">
        <v>17</v>
      </c>
      <c r="C3" s="42"/>
      <c r="D3" s="42"/>
      <c r="E3" s="42"/>
      <c r="F3" s="42" t="s">
        <v>18</v>
      </c>
      <c r="G3" s="43" t="n">
        <v>310694</v>
      </c>
      <c r="H3" s="43" t="n">
        <v>310694</v>
      </c>
      <c r="I3" s="43" t="n">
        <v>310694</v>
      </c>
      <c r="J3" s="43" t="n">
        <v>50544.03</v>
      </c>
      <c r="K3" s="44" t="n">
        <v>100</v>
      </c>
      <c r="L3" s="44" t="n">
        <v>100</v>
      </c>
    </row>
    <row r="4" s="13" customFormat="true" ht="14.25" hidden="false" customHeight="true" outlineLevel="0" collapsed="false">
      <c r="A4" s="45"/>
      <c r="B4" s="46"/>
      <c r="C4" s="46" t="s">
        <v>19</v>
      </c>
      <c r="D4" s="46"/>
      <c r="E4" s="46"/>
      <c r="F4" s="46" t="s">
        <v>20</v>
      </c>
      <c r="G4" s="47" t="n">
        <v>310694</v>
      </c>
      <c r="H4" s="47" t="n">
        <v>310694</v>
      </c>
      <c r="I4" s="47" t="n">
        <v>310694</v>
      </c>
      <c r="J4" s="47" t="n">
        <v>50544.03</v>
      </c>
      <c r="K4" s="48" t="n">
        <v>100</v>
      </c>
      <c r="L4" s="48" t="n">
        <v>100</v>
      </c>
    </row>
    <row r="5" s="20" customFormat="true" ht="15.75" hidden="false" customHeight="false" outlineLevel="0" collapsed="false">
      <c r="A5" s="49" t="s">
        <v>21</v>
      </c>
      <c r="B5" s="49"/>
      <c r="C5" s="49"/>
      <c r="D5" s="49" t="s">
        <v>22</v>
      </c>
      <c r="E5" s="49"/>
      <c r="F5" s="49" t="s">
        <v>23</v>
      </c>
      <c r="G5" s="50" t="n">
        <v>185683</v>
      </c>
      <c r="H5" s="50" t="n">
        <v>185683</v>
      </c>
      <c r="I5" s="50" t="n">
        <v>185683</v>
      </c>
      <c r="J5" s="50" t="n">
        <v>27800.64</v>
      </c>
      <c r="K5" s="51" t="n">
        <v>100</v>
      </c>
      <c r="L5" s="51" t="n">
        <v>100</v>
      </c>
    </row>
    <row r="6" s="21" customFormat="true" ht="12.75" hidden="false" customHeight="false" outlineLevel="0" collapsed="false">
      <c r="A6" s="52"/>
      <c r="B6" s="53"/>
      <c r="C6" s="53"/>
      <c r="D6" s="53"/>
      <c r="E6" s="53" t="s">
        <v>24</v>
      </c>
      <c r="F6" s="53" t="s">
        <v>25</v>
      </c>
      <c r="G6" s="54" t="n">
        <v>185683</v>
      </c>
      <c r="H6" s="54" t="n">
        <v>185683</v>
      </c>
      <c r="I6" s="54" t="n">
        <v>185683</v>
      </c>
      <c r="J6" s="54" t="n">
        <v>27800.64</v>
      </c>
      <c r="K6" s="55" t="n">
        <v>100</v>
      </c>
      <c r="L6" s="55" t="n">
        <v>100</v>
      </c>
    </row>
    <row r="7" s="20" customFormat="true" ht="15.75" hidden="false" customHeight="false" outlineLevel="0" collapsed="false">
      <c r="A7" s="49" t="s">
        <v>28</v>
      </c>
      <c r="B7" s="49"/>
      <c r="C7" s="49"/>
      <c r="D7" s="49" t="s">
        <v>29</v>
      </c>
      <c r="E7" s="49"/>
      <c r="F7" s="49" t="s">
        <v>30</v>
      </c>
      <c r="G7" s="50" t="n">
        <v>47642</v>
      </c>
      <c r="H7" s="50" t="n">
        <v>47642</v>
      </c>
      <c r="I7" s="50" t="n">
        <v>47642</v>
      </c>
      <c r="J7" s="50" t="n">
        <v>13692.58</v>
      </c>
      <c r="K7" s="51" t="n">
        <v>100</v>
      </c>
      <c r="L7" s="51" t="n">
        <v>100</v>
      </c>
    </row>
    <row r="8" s="21" customFormat="true" ht="12.75" hidden="false" customHeight="false" outlineLevel="0" collapsed="false">
      <c r="A8" s="52"/>
      <c r="B8" s="53"/>
      <c r="C8" s="53"/>
      <c r="D8" s="53"/>
      <c r="E8" s="53" t="s">
        <v>31</v>
      </c>
      <c r="F8" s="53" t="s">
        <v>32</v>
      </c>
      <c r="G8" s="54" t="n">
        <v>47642</v>
      </c>
      <c r="H8" s="54" t="n">
        <v>38975.14</v>
      </c>
      <c r="I8" s="54" t="n">
        <v>38975.14</v>
      </c>
      <c r="J8" s="54" t="n">
        <v>4367.04</v>
      </c>
      <c r="K8" s="55" t="n">
        <v>81.808362369338</v>
      </c>
      <c r="L8" s="55" t="n">
        <v>100</v>
      </c>
    </row>
    <row r="9" s="21" customFormat="true" ht="12.75" hidden="false" customHeight="false" outlineLevel="0" collapsed="false">
      <c r="A9" s="52"/>
      <c r="B9" s="53"/>
      <c r="C9" s="53"/>
      <c r="D9" s="53"/>
      <c r="E9" s="53" t="s">
        <v>33</v>
      </c>
      <c r="F9" s="53" t="s">
        <v>34</v>
      </c>
      <c r="G9" s="54" t="n">
        <v>0</v>
      </c>
      <c r="H9" s="54" t="n">
        <v>2434.94</v>
      </c>
      <c r="I9" s="54" t="n">
        <v>2434.94</v>
      </c>
      <c r="J9" s="54" t="n">
        <v>2434.94</v>
      </c>
      <c r="K9" s="55" t="s">
        <v>1612</v>
      </c>
      <c r="L9" s="55" t="n">
        <v>100</v>
      </c>
    </row>
    <row r="10" s="21" customFormat="true" ht="12.75" hidden="false" customHeight="false" outlineLevel="0" collapsed="false">
      <c r="A10" s="52"/>
      <c r="B10" s="53"/>
      <c r="C10" s="53"/>
      <c r="D10" s="53"/>
      <c r="E10" s="53" t="s">
        <v>35</v>
      </c>
      <c r="F10" s="53" t="s">
        <v>36</v>
      </c>
      <c r="G10" s="54" t="n">
        <v>0</v>
      </c>
      <c r="H10" s="54" t="n">
        <v>5344.82</v>
      </c>
      <c r="I10" s="54" t="n">
        <v>5344.82</v>
      </c>
      <c r="J10" s="54" t="n">
        <v>6003.5</v>
      </c>
      <c r="K10" s="55" t="s">
        <v>1612</v>
      </c>
      <c r="L10" s="55" t="n">
        <v>100</v>
      </c>
    </row>
    <row r="11" s="21" customFormat="true" ht="12.75" hidden="false" customHeight="false" outlineLevel="0" collapsed="false">
      <c r="A11" s="52"/>
      <c r="B11" s="53"/>
      <c r="C11" s="53"/>
      <c r="D11" s="53"/>
      <c r="E11" s="53" t="s">
        <v>37</v>
      </c>
      <c r="F11" s="53" t="s">
        <v>38</v>
      </c>
      <c r="G11" s="54" t="n">
        <v>0</v>
      </c>
      <c r="H11" s="54" t="n">
        <v>387.1</v>
      </c>
      <c r="I11" s="54" t="n">
        <v>387.1</v>
      </c>
      <c r="J11" s="54" t="n">
        <v>387.1</v>
      </c>
      <c r="K11" s="55" t="s">
        <v>1612</v>
      </c>
      <c r="L11" s="55" t="n">
        <v>100</v>
      </c>
    </row>
    <row r="12" s="21" customFormat="true" ht="12.75" hidden="false" customHeight="false" outlineLevel="0" collapsed="false">
      <c r="A12" s="52"/>
      <c r="B12" s="53"/>
      <c r="C12" s="53"/>
      <c r="D12" s="53"/>
      <c r="E12" s="53" t="s">
        <v>39</v>
      </c>
      <c r="F12" s="53" t="s">
        <v>40</v>
      </c>
      <c r="G12" s="54" t="n">
        <v>0</v>
      </c>
      <c r="H12" s="54" t="n">
        <v>500</v>
      </c>
      <c r="I12" s="54" t="n">
        <v>500</v>
      </c>
      <c r="J12" s="54" t="n">
        <v>500</v>
      </c>
      <c r="K12" s="55" t="s">
        <v>1612</v>
      </c>
      <c r="L12" s="55" t="n">
        <v>100</v>
      </c>
    </row>
    <row r="13" s="20" customFormat="true" ht="15.75" hidden="false" customHeight="false" outlineLevel="0" collapsed="false">
      <c r="A13" s="49" t="s">
        <v>41</v>
      </c>
      <c r="B13" s="49"/>
      <c r="C13" s="49"/>
      <c r="D13" s="49" t="s">
        <v>42</v>
      </c>
      <c r="E13" s="49"/>
      <c r="F13" s="49" t="s">
        <v>43</v>
      </c>
      <c r="G13" s="50" t="n">
        <v>25552</v>
      </c>
      <c r="H13" s="50" t="n">
        <v>25552</v>
      </c>
      <c r="I13" s="50" t="n">
        <v>25552</v>
      </c>
      <c r="J13" s="50" t="n">
        <v>0</v>
      </c>
      <c r="K13" s="51" t="n">
        <v>100</v>
      </c>
      <c r="L13" s="51" t="n">
        <v>100</v>
      </c>
    </row>
    <row r="14" s="21" customFormat="true" ht="12.75" hidden="false" customHeight="false" outlineLevel="0" collapsed="false">
      <c r="A14" s="52"/>
      <c r="B14" s="53"/>
      <c r="C14" s="53"/>
      <c r="D14" s="53"/>
      <c r="E14" s="53" t="s">
        <v>26</v>
      </c>
      <c r="F14" s="53" t="s">
        <v>27</v>
      </c>
      <c r="G14" s="54" t="n">
        <v>25552</v>
      </c>
      <c r="H14" s="54" t="n">
        <v>25552</v>
      </c>
      <c r="I14" s="54" t="n">
        <v>25552</v>
      </c>
      <c r="J14" s="54" t="n">
        <v>0</v>
      </c>
      <c r="K14" s="55" t="n">
        <v>100</v>
      </c>
      <c r="L14" s="55" t="n">
        <v>100</v>
      </c>
    </row>
    <row r="15" s="20" customFormat="true" ht="15.75" hidden="false" customHeight="false" outlineLevel="0" collapsed="false">
      <c r="A15" s="49" t="s">
        <v>44</v>
      </c>
      <c r="B15" s="49"/>
      <c r="C15" s="49"/>
      <c r="D15" s="49" t="s">
        <v>45</v>
      </c>
      <c r="E15" s="49"/>
      <c r="F15" s="49" t="s">
        <v>46</v>
      </c>
      <c r="G15" s="50" t="n">
        <v>10282</v>
      </c>
      <c r="H15" s="50" t="n">
        <v>10282</v>
      </c>
      <c r="I15" s="50" t="n">
        <v>10282</v>
      </c>
      <c r="J15" s="50" t="n">
        <v>1564.69</v>
      </c>
      <c r="K15" s="51" t="n">
        <v>100</v>
      </c>
      <c r="L15" s="51" t="n">
        <v>100</v>
      </c>
    </row>
    <row r="16" s="21" customFormat="true" ht="12.75" hidden="false" customHeight="false" outlineLevel="0" collapsed="false">
      <c r="A16" s="52"/>
      <c r="B16" s="53"/>
      <c r="C16" s="53"/>
      <c r="D16" s="53"/>
      <c r="E16" s="53" t="s">
        <v>47</v>
      </c>
      <c r="F16" s="53" t="s">
        <v>48</v>
      </c>
      <c r="G16" s="54" t="n">
        <v>0</v>
      </c>
      <c r="H16" s="54" t="n">
        <v>24.28</v>
      </c>
      <c r="I16" s="54" t="n">
        <v>24.28</v>
      </c>
      <c r="J16" s="54" t="n">
        <v>24.28</v>
      </c>
      <c r="K16" s="55" t="s">
        <v>1612</v>
      </c>
      <c r="L16" s="55" t="n">
        <v>100</v>
      </c>
    </row>
    <row r="17" s="21" customFormat="true" ht="12.75" hidden="false" customHeight="false" outlineLevel="0" collapsed="false">
      <c r="A17" s="52"/>
      <c r="B17" s="53"/>
      <c r="C17" s="53"/>
      <c r="D17" s="53"/>
      <c r="E17" s="53" t="s">
        <v>31</v>
      </c>
      <c r="F17" s="53" t="s">
        <v>32</v>
      </c>
      <c r="G17" s="54" t="n">
        <v>5582</v>
      </c>
      <c r="H17" s="54" t="n">
        <v>5557.72</v>
      </c>
      <c r="I17" s="54" t="n">
        <v>5557.72</v>
      </c>
      <c r="J17" s="54" t="n">
        <v>204.84</v>
      </c>
      <c r="K17" s="55" t="n">
        <v>99.5650304550341</v>
      </c>
      <c r="L17" s="55" t="n">
        <v>100</v>
      </c>
    </row>
    <row r="18" s="21" customFormat="true" ht="12.75" hidden="false" customHeight="false" outlineLevel="0" collapsed="false">
      <c r="A18" s="52"/>
      <c r="B18" s="53"/>
      <c r="C18" s="53"/>
      <c r="D18" s="53"/>
      <c r="E18" s="53" t="s">
        <v>35</v>
      </c>
      <c r="F18" s="53" t="s">
        <v>36</v>
      </c>
      <c r="G18" s="54" t="n">
        <v>4700</v>
      </c>
      <c r="H18" s="54" t="n">
        <v>4700</v>
      </c>
      <c r="I18" s="54" t="n">
        <v>4700</v>
      </c>
      <c r="J18" s="54" t="n">
        <v>1335.57</v>
      </c>
      <c r="K18" s="55" t="n">
        <v>100</v>
      </c>
      <c r="L18" s="55" t="n">
        <v>100</v>
      </c>
    </row>
    <row r="19" s="20" customFormat="true" ht="15.75" hidden="false" customHeight="false" outlineLevel="0" collapsed="false">
      <c r="A19" s="49" t="s">
        <v>49</v>
      </c>
      <c r="B19" s="49"/>
      <c r="C19" s="49"/>
      <c r="D19" s="49" t="s">
        <v>50</v>
      </c>
      <c r="E19" s="49"/>
      <c r="F19" s="49" t="s">
        <v>51</v>
      </c>
      <c r="G19" s="50" t="n">
        <v>33798</v>
      </c>
      <c r="H19" s="50" t="n">
        <v>33798</v>
      </c>
      <c r="I19" s="50" t="n">
        <v>33798</v>
      </c>
      <c r="J19" s="50" t="n">
        <v>7486.12</v>
      </c>
      <c r="K19" s="51" t="n">
        <v>100</v>
      </c>
      <c r="L19" s="51" t="n">
        <v>100</v>
      </c>
    </row>
    <row r="20" s="21" customFormat="true" ht="12.75" hidden="false" customHeight="false" outlineLevel="0" collapsed="false">
      <c r="A20" s="52"/>
      <c r="B20" s="53"/>
      <c r="C20" s="53"/>
      <c r="D20" s="53"/>
      <c r="E20" s="53" t="s">
        <v>47</v>
      </c>
      <c r="F20" s="53" t="s">
        <v>48</v>
      </c>
      <c r="G20" s="54" t="n">
        <v>20098</v>
      </c>
      <c r="H20" s="54" t="n">
        <v>19633</v>
      </c>
      <c r="I20" s="54" t="n">
        <v>19633</v>
      </c>
      <c r="J20" s="54" t="n">
        <v>0</v>
      </c>
      <c r="K20" s="55" t="n">
        <v>97.6863369489501</v>
      </c>
      <c r="L20" s="55" t="n">
        <v>100</v>
      </c>
    </row>
    <row r="21" s="21" customFormat="true" ht="12.75" hidden="false" customHeight="false" outlineLevel="0" collapsed="false">
      <c r="A21" s="52"/>
      <c r="B21" s="53"/>
      <c r="C21" s="53"/>
      <c r="D21" s="53"/>
      <c r="E21" s="53" t="s">
        <v>31</v>
      </c>
      <c r="F21" s="53" t="s">
        <v>32</v>
      </c>
      <c r="G21" s="54" t="n">
        <v>5000</v>
      </c>
      <c r="H21" s="54" t="n">
        <v>3969</v>
      </c>
      <c r="I21" s="54" t="n">
        <v>3969</v>
      </c>
      <c r="J21" s="54" t="n">
        <v>2865.1</v>
      </c>
      <c r="K21" s="55" t="n">
        <v>79.38</v>
      </c>
      <c r="L21" s="55" t="n">
        <v>100</v>
      </c>
    </row>
    <row r="22" s="21" customFormat="true" ht="12.75" hidden="false" customHeight="false" outlineLevel="0" collapsed="false">
      <c r="A22" s="52"/>
      <c r="B22" s="53"/>
      <c r="C22" s="53"/>
      <c r="D22" s="53"/>
      <c r="E22" s="53" t="s">
        <v>52</v>
      </c>
      <c r="F22" s="53" t="s">
        <v>53</v>
      </c>
      <c r="G22" s="54" t="n">
        <v>0</v>
      </c>
      <c r="H22" s="54" t="n">
        <v>0</v>
      </c>
      <c r="I22" s="54" t="n">
        <v>0</v>
      </c>
      <c r="J22" s="54" t="n">
        <v>25</v>
      </c>
      <c r="K22" s="55" t="s">
        <v>1612</v>
      </c>
      <c r="L22" s="55" t="s">
        <v>1612</v>
      </c>
    </row>
    <row r="23" s="21" customFormat="true" ht="12.75" hidden="false" customHeight="false" outlineLevel="0" collapsed="false">
      <c r="A23" s="52"/>
      <c r="B23" s="53"/>
      <c r="C23" s="53"/>
      <c r="D23" s="53"/>
      <c r="E23" s="53" t="s">
        <v>33</v>
      </c>
      <c r="F23" s="53" t="s">
        <v>34</v>
      </c>
      <c r="G23" s="54" t="n">
        <v>0</v>
      </c>
      <c r="H23" s="54" t="n">
        <v>1201.5</v>
      </c>
      <c r="I23" s="54" t="n">
        <v>1201.5</v>
      </c>
      <c r="J23" s="54" t="n">
        <v>1619.21</v>
      </c>
      <c r="K23" s="55" t="s">
        <v>1612</v>
      </c>
      <c r="L23" s="55" t="n">
        <v>100</v>
      </c>
    </row>
    <row r="24" s="21" customFormat="true" ht="12.75" hidden="false" customHeight="false" outlineLevel="0" collapsed="false">
      <c r="A24" s="52"/>
      <c r="B24" s="53"/>
      <c r="C24" s="53"/>
      <c r="D24" s="53"/>
      <c r="E24" s="53" t="s">
        <v>35</v>
      </c>
      <c r="F24" s="53" t="s">
        <v>36</v>
      </c>
      <c r="G24" s="54" t="n">
        <v>5000</v>
      </c>
      <c r="H24" s="54" t="n">
        <v>5000</v>
      </c>
      <c r="I24" s="54" t="n">
        <v>5000</v>
      </c>
      <c r="J24" s="54" t="n">
        <v>2334.6</v>
      </c>
      <c r="K24" s="55" t="n">
        <v>100</v>
      </c>
      <c r="L24" s="55" t="n">
        <v>100</v>
      </c>
    </row>
    <row r="25" s="21" customFormat="true" ht="12.75" hidden="false" customHeight="false" outlineLevel="0" collapsed="false">
      <c r="A25" s="52"/>
      <c r="B25" s="53"/>
      <c r="C25" s="53"/>
      <c r="D25" s="53"/>
      <c r="E25" s="53" t="s">
        <v>54</v>
      </c>
      <c r="F25" s="53" t="s">
        <v>55</v>
      </c>
      <c r="G25" s="54" t="n">
        <v>0</v>
      </c>
      <c r="H25" s="54" t="n">
        <v>204.5</v>
      </c>
      <c r="I25" s="54" t="n">
        <v>204.5</v>
      </c>
      <c r="J25" s="54" t="n">
        <v>204.5</v>
      </c>
      <c r="K25" s="55" t="s">
        <v>1612</v>
      </c>
      <c r="L25" s="55" t="n">
        <v>100</v>
      </c>
    </row>
    <row r="26" s="21" customFormat="true" ht="12.75" hidden="false" customHeight="false" outlineLevel="0" collapsed="false">
      <c r="A26" s="52"/>
      <c r="B26" s="53"/>
      <c r="C26" s="53"/>
      <c r="D26" s="53"/>
      <c r="E26" s="53" t="s">
        <v>56</v>
      </c>
      <c r="F26" s="53" t="s">
        <v>57</v>
      </c>
      <c r="G26" s="54" t="n">
        <v>0</v>
      </c>
      <c r="H26" s="54" t="n">
        <v>90</v>
      </c>
      <c r="I26" s="54" t="n">
        <v>90</v>
      </c>
      <c r="J26" s="54" t="n">
        <v>90</v>
      </c>
      <c r="K26" s="55" t="s">
        <v>1612</v>
      </c>
      <c r="L26" s="55" t="n">
        <v>100</v>
      </c>
    </row>
    <row r="27" s="21" customFormat="true" ht="12.75" hidden="false" customHeight="false" outlineLevel="0" collapsed="false">
      <c r="A27" s="52"/>
      <c r="B27" s="53"/>
      <c r="C27" s="53"/>
      <c r="D27" s="53"/>
      <c r="E27" s="53" t="s">
        <v>60</v>
      </c>
      <c r="F27" s="53" t="s">
        <v>61</v>
      </c>
      <c r="G27" s="54" t="n">
        <v>700</v>
      </c>
      <c r="H27" s="54" t="n">
        <v>700</v>
      </c>
      <c r="I27" s="54" t="n">
        <v>700</v>
      </c>
      <c r="J27" s="54" t="n">
        <v>0</v>
      </c>
      <c r="K27" s="55" t="n">
        <v>100</v>
      </c>
      <c r="L27" s="55" t="n">
        <v>100</v>
      </c>
    </row>
    <row r="28" s="20" customFormat="true" ht="15.75" hidden="false" customHeight="false" outlineLevel="0" collapsed="false">
      <c r="A28" s="52"/>
      <c r="B28" s="53"/>
      <c r="C28" s="53"/>
      <c r="D28" s="53"/>
      <c r="E28" s="53" t="s">
        <v>62</v>
      </c>
      <c r="F28" s="53" t="s">
        <v>63</v>
      </c>
      <c r="G28" s="54" t="n">
        <v>3000</v>
      </c>
      <c r="H28" s="54" t="n">
        <v>3000</v>
      </c>
      <c r="I28" s="54" t="n">
        <v>3000</v>
      </c>
      <c r="J28" s="54" t="n">
        <v>347.71</v>
      </c>
      <c r="K28" s="55" t="n">
        <v>100</v>
      </c>
      <c r="L28" s="55" t="n">
        <v>100</v>
      </c>
    </row>
    <row r="29" s="21" customFormat="true" ht="15.75" hidden="false" customHeight="false" outlineLevel="0" collapsed="false">
      <c r="A29" s="49" t="s">
        <v>64</v>
      </c>
      <c r="B29" s="49"/>
      <c r="C29" s="49"/>
      <c r="D29" s="49" t="s">
        <v>65</v>
      </c>
      <c r="E29" s="49"/>
      <c r="F29" s="49" t="s">
        <v>66</v>
      </c>
      <c r="G29" s="50" t="n">
        <v>7737</v>
      </c>
      <c r="H29" s="50" t="n">
        <v>7737</v>
      </c>
      <c r="I29" s="50" t="n">
        <v>7737</v>
      </c>
      <c r="J29" s="50" t="n">
        <v>0</v>
      </c>
      <c r="K29" s="51" t="n">
        <v>100</v>
      </c>
      <c r="L29" s="51" t="n">
        <v>100</v>
      </c>
    </row>
    <row r="30" s="9" customFormat="true" ht="20.25" hidden="false" customHeight="false" outlineLevel="0" collapsed="false">
      <c r="A30" s="52"/>
      <c r="B30" s="53"/>
      <c r="C30" s="53"/>
      <c r="D30" s="53"/>
      <c r="E30" s="53" t="s">
        <v>24</v>
      </c>
      <c r="F30" s="53" t="s">
        <v>25</v>
      </c>
      <c r="G30" s="54" t="n">
        <v>7737</v>
      </c>
      <c r="H30" s="54" t="n">
        <v>7737</v>
      </c>
      <c r="I30" s="54" t="n">
        <v>7737</v>
      </c>
      <c r="J30" s="54" t="n">
        <v>0</v>
      </c>
      <c r="K30" s="55" t="n">
        <v>100</v>
      </c>
      <c r="L30" s="55" t="n">
        <v>100</v>
      </c>
    </row>
    <row r="31" s="13" customFormat="true" ht="20.25" hidden="false" customHeight="false" outlineLevel="0" collapsed="false">
      <c r="A31" s="41"/>
      <c r="B31" s="42" t="s">
        <v>67</v>
      </c>
      <c r="C31" s="42"/>
      <c r="D31" s="42"/>
      <c r="E31" s="42"/>
      <c r="F31" s="42" t="s">
        <v>68</v>
      </c>
      <c r="G31" s="43" t="n">
        <v>11402</v>
      </c>
      <c r="H31" s="43" t="n">
        <v>11402</v>
      </c>
      <c r="I31" s="43" t="n">
        <v>11402</v>
      </c>
      <c r="J31" s="43" t="n">
        <v>2016.72</v>
      </c>
      <c r="K31" s="44" t="n">
        <v>100</v>
      </c>
      <c r="L31" s="44" t="n">
        <v>100</v>
      </c>
    </row>
    <row r="32" s="20" customFormat="true" ht="15.75" hidden="false" customHeight="false" outlineLevel="0" collapsed="false">
      <c r="A32" s="45"/>
      <c r="B32" s="46"/>
      <c r="C32" s="46" t="s">
        <v>69</v>
      </c>
      <c r="D32" s="46"/>
      <c r="E32" s="46"/>
      <c r="F32" s="46" t="s">
        <v>70</v>
      </c>
      <c r="G32" s="47" t="n">
        <v>11402</v>
      </c>
      <c r="H32" s="47" t="n">
        <v>11402</v>
      </c>
      <c r="I32" s="47" t="n">
        <v>11402</v>
      </c>
      <c r="J32" s="47" t="n">
        <v>2016.72</v>
      </c>
      <c r="K32" s="48" t="n">
        <v>100</v>
      </c>
      <c r="L32" s="48" t="n">
        <v>100</v>
      </c>
    </row>
    <row r="33" s="21" customFormat="true" ht="15.75" hidden="false" customHeight="false" outlineLevel="0" collapsed="false">
      <c r="A33" s="49" t="s">
        <v>71</v>
      </c>
      <c r="B33" s="49"/>
      <c r="C33" s="49"/>
      <c r="D33" s="49" t="s">
        <v>72</v>
      </c>
      <c r="E33" s="49"/>
      <c r="F33" s="49" t="s">
        <v>73</v>
      </c>
      <c r="G33" s="50" t="n">
        <v>11402</v>
      </c>
      <c r="H33" s="50" t="n">
        <v>11402</v>
      </c>
      <c r="I33" s="50" t="n">
        <v>11402</v>
      </c>
      <c r="J33" s="50" t="n">
        <v>2016.72</v>
      </c>
      <c r="K33" s="51" t="n">
        <v>100</v>
      </c>
      <c r="L33" s="51" t="n">
        <v>100</v>
      </c>
    </row>
    <row r="34" s="21" customFormat="true" ht="12.75" hidden="false" customHeight="false" outlineLevel="0" collapsed="false">
      <c r="A34" s="52"/>
      <c r="B34" s="53"/>
      <c r="C34" s="53"/>
      <c r="D34" s="53"/>
      <c r="E34" s="53" t="s">
        <v>60</v>
      </c>
      <c r="F34" s="53" t="s">
        <v>61</v>
      </c>
      <c r="G34" s="54" t="n">
        <v>11402</v>
      </c>
      <c r="H34" s="54" t="n">
        <v>0</v>
      </c>
      <c r="I34" s="54" t="n">
        <v>0</v>
      </c>
      <c r="J34" s="54" t="n">
        <v>0</v>
      </c>
      <c r="K34" s="55" t="n">
        <v>0</v>
      </c>
      <c r="L34" s="55" t="s">
        <v>1612</v>
      </c>
    </row>
    <row r="35" s="9" customFormat="true" ht="20.25" hidden="false" customHeight="false" outlineLevel="0" collapsed="false">
      <c r="A35" s="52"/>
      <c r="B35" s="53"/>
      <c r="C35" s="53"/>
      <c r="D35" s="53"/>
      <c r="E35" s="53" t="s">
        <v>24</v>
      </c>
      <c r="F35" s="53" t="s">
        <v>25</v>
      </c>
      <c r="G35" s="54" t="n">
        <v>0</v>
      </c>
      <c r="H35" s="54" t="n">
        <v>11402</v>
      </c>
      <c r="I35" s="54" t="n">
        <v>11402</v>
      </c>
      <c r="J35" s="54" t="n">
        <v>2016.72</v>
      </c>
      <c r="K35" s="55" t="s">
        <v>1612</v>
      </c>
      <c r="L35" s="55" t="n">
        <v>100</v>
      </c>
    </row>
    <row r="36" s="13" customFormat="true" ht="20.25" hidden="false" customHeight="false" outlineLevel="0" collapsed="false">
      <c r="A36" s="41"/>
      <c r="B36" s="42" t="s">
        <v>74</v>
      </c>
      <c r="C36" s="42"/>
      <c r="D36" s="42"/>
      <c r="E36" s="42"/>
      <c r="F36" s="42" t="s">
        <v>75</v>
      </c>
      <c r="G36" s="43" t="n">
        <v>139394</v>
      </c>
      <c r="H36" s="43" t="n">
        <v>139394</v>
      </c>
      <c r="I36" s="43" t="n">
        <v>139394</v>
      </c>
      <c r="J36" s="43" t="n">
        <v>44785.7</v>
      </c>
      <c r="K36" s="44" t="n">
        <v>100</v>
      </c>
      <c r="L36" s="44" t="n">
        <v>100</v>
      </c>
    </row>
    <row r="37" s="20" customFormat="true" ht="15.75" hidden="false" customHeight="false" outlineLevel="0" collapsed="false">
      <c r="A37" s="45"/>
      <c r="B37" s="46"/>
      <c r="C37" s="46" t="s">
        <v>19</v>
      </c>
      <c r="D37" s="46"/>
      <c r="E37" s="46"/>
      <c r="F37" s="46" t="s">
        <v>20</v>
      </c>
      <c r="G37" s="47" t="n">
        <v>139394</v>
      </c>
      <c r="H37" s="47" t="n">
        <v>139394</v>
      </c>
      <c r="I37" s="47" t="n">
        <v>139394</v>
      </c>
      <c r="J37" s="47" t="n">
        <v>44785.7</v>
      </c>
      <c r="K37" s="48" t="n">
        <v>100</v>
      </c>
      <c r="L37" s="48" t="n">
        <v>100</v>
      </c>
    </row>
    <row r="38" s="21" customFormat="true" ht="15.75" hidden="false" customHeight="false" outlineLevel="0" collapsed="false">
      <c r="A38" s="49" t="s">
        <v>76</v>
      </c>
      <c r="B38" s="49"/>
      <c r="C38" s="49"/>
      <c r="D38" s="49" t="s">
        <v>77</v>
      </c>
      <c r="E38" s="49"/>
      <c r="F38" s="49" t="s">
        <v>78</v>
      </c>
      <c r="G38" s="50" t="n">
        <v>55042</v>
      </c>
      <c r="H38" s="50" t="n">
        <v>55042</v>
      </c>
      <c r="I38" s="50" t="n">
        <v>55042</v>
      </c>
      <c r="J38" s="50" t="n">
        <v>17262.92</v>
      </c>
      <c r="K38" s="51" t="n">
        <v>100</v>
      </c>
      <c r="L38" s="51" t="n">
        <v>100</v>
      </c>
    </row>
    <row r="39" s="21" customFormat="true" ht="12.75" hidden="false" customHeight="false" outlineLevel="0" collapsed="false">
      <c r="A39" s="52"/>
      <c r="B39" s="53"/>
      <c r="C39" s="53"/>
      <c r="D39" s="53"/>
      <c r="E39" s="53" t="s">
        <v>79</v>
      </c>
      <c r="F39" s="53" t="s">
        <v>80</v>
      </c>
      <c r="G39" s="54" t="n">
        <v>50942</v>
      </c>
      <c r="H39" s="54" t="n">
        <v>46142</v>
      </c>
      <c r="I39" s="54" t="n">
        <v>46142</v>
      </c>
      <c r="J39" s="54" t="n">
        <v>14511.98</v>
      </c>
      <c r="K39" s="55" t="n">
        <v>90.5775195320168</v>
      </c>
      <c r="L39" s="55" t="n">
        <v>100</v>
      </c>
    </row>
    <row r="40" s="21" customFormat="true" ht="12.75" hidden="false" customHeight="false" outlineLevel="0" collapsed="false">
      <c r="A40" s="52"/>
      <c r="B40" s="53"/>
      <c r="C40" s="53"/>
      <c r="D40" s="53"/>
      <c r="E40" s="53" t="s">
        <v>81</v>
      </c>
      <c r="F40" s="53" t="s">
        <v>82</v>
      </c>
      <c r="G40" s="54" t="n">
        <v>0</v>
      </c>
      <c r="H40" s="54" t="n">
        <v>4200</v>
      </c>
      <c r="I40" s="54" t="n">
        <v>4200</v>
      </c>
      <c r="J40" s="54" t="n">
        <v>1451.03</v>
      </c>
      <c r="K40" s="55" t="s">
        <v>1612</v>
      </c>
      <c r="L40" s="55" t="n">
        <v>100</v>
      </c>
    </row>
    <row r="41" s="21" customFormat="true" ht="12.75" hidden="false" customHeight="false" outlineLevel="0" collapsed="false">
      <c r="A41" s="52"/>
      <c r="B41" s="53"/>
      <c r="C41" s="53"/>
      <c r="D41" s="53"/>
      <c r="E41" s="53" t="s">
        <v>83</v>
      </c>
      <c r="F41" s="53" t="s">
        <v>84</v>
      </c>
      <c r="G41" s="54" t="n">
        <v>1600</v>
      </c>
      <c r="H41" s="54" t="n">
        <v>1600</v>
      </c>
      <c r="I41" s="54" t="n">
        <v>1600</v>
      </c>
      <c r="J41" s="54" t="n">
        <v>276.75</v>
      </c>
      <c r="K41" s="55" t="n">
        <v>100</v>
      </c>
      <c r="L41" s="55" t="n">
        <v>100</v>
      </c>
    </row>
    <row r="42" s="21" customFormat="true" ht="12.75" hidden="false" customHeight="false" outlineLevel="0" collapsed="false">
      <c r="A42" s="52"/>
      <c r="B42" s="53"/>
      <c r="C42" s="53"/>
      <c r="D42" s="53"/>
      <c r="E42" s="53" t="s">
        <v>85</v>
      </c>
      <c r="F42" s="53" t="s">
        <v>86</v>
      </c>
      <c r="G42" s="54" t="n">
        <v>0</v>
      </c>
      <c r="H42" s="54" t="n">
        <v>600</v>
      </c>
      <c r="I42" s="54" t="n">
        <v>600</v>
      </c>
      <c r="J42" s="54" t="n">
        <v>195</v>
      </c>
      <c r="K42" s="55" t="s">
        <v>1612</v>
      </c>
      <c r="L42" s="55" t="n">
        <v>100</v>
      </c>
    </row>
    <row r="43" s="20" customFormat="true" ht="15.75" hidden="false" customHeight="false" outlineLevel="0" collapsed="false">
      <c r="A43" s="52"/>
      <c r="B43" s="53"/>
      <c r="C43" s="53"/>
      <c r="D43" s="53"/>
      <c r="E43" s="53" t="s">
        <v>87</v>
      </c>
      <c r="F43" s="53" t="s">
        <v>88</v>
      </c>
      <c r="G43" s="54" t="n">
        <v>2500</v>
      </c>
      <c r="H43" s="54" t="n">
        <v>2500</v>
      </c>
      <c r="I43" s="54" t="n">
        <v>2500</v>
      </c>
      <c r="J43" s="54" t="n">
        <v>828.16</v>
      </c>
      <c r="K43" s="55" t="n">
        <v>100</v>
      </c>
      <c r="L43" s="55" t="n">
        <v>100</v>
      </c>
    </row>
    <row r="44" s="21" customFormat="true" ht="15.75" hidden="false" customHeight="false" outlineLevel="0" collapsed="false">
      <c r="A44" s="49" t="s">
        <v>89</v>
      </c>
      <c r="B44" s="49"/>
      <c r="C44" s="49"/>
      <c r="D44" s="49" t="s">
        <v>90</v>
      </c>
      <c r="E44" s="49"/>
      <c r="F44" s="49" t="s">
        <v>91</v>
      </c>
      <c r="G44" s="50" t="n">
        <v>8783</v>
      </c>
      <c r="H44" s="50" t="n">
        <v>8783</v>
      </c>
      <c r="I44" s="50" t="n">
        <v>8783</v>
      </c>
      <c r="J44" s="50" t="n">
        <v>2691.7</v>
      </c>
      <c r="K44" s="51" t="n">
        <v>100</v>
      </c>
      <c r="L44" s="51" t="n">
        <v>100</v>
      </c>
    </row>
    <row r="45" s="21" customFormat="true" ht="12.75" hidden="false" customHeight="false" outlineLevel="0" collapsed="false">
      <c r="A45" s="52"/>
      <c r="B45" s="53"/>
      <c r="C45" s="53"/>
      <c r="D45" s="53"/>
      <c r="E45" s="53" t="s">
        <v>92</v>
      </c>
      <c r="F45" s="53" t="s">
        <v>93</v>
      </c>
      <c r="G45" s="54" t="n">
        <v>4810</v>
      </c>
      <c r="H45" s="54" t="n">
        <v>4810</v>
      </c>
      <c r="I45" s="54" t="n">
        <v>4810</v>
      </c>
      <c r="J45" s="54" t="n">
        <v>1479.61</v>
      </c>
      <c r="K45" s="55" t="n">
        <v>100</v>
      </c>
      <c r="L45" s="55" t="n">
        <v>100</v>
      </c>
    </row>
    <row r="46" s="21" customFormat="true" ht="12.75" hidden="false" customHeight="false" outlineLevel="0" collapsed="false">
      <c r="A46" s="52"/>
      <c r="B46" s="53"/>
      <c r="C46" s="53"/>
      <c r="D46" s="53"/>
      <c r="E46" s="53" t="s">
        <v>94</v>
      </c>
      <c r="F46" s="53" t="s">
        <v>95</v>
      </c>
      <c r="G46" s="54" t="n">
        <v>3880</v>
      </c>
      <c r="H46" s="54" t="n">
        <v>3580</v>
      </c>
      <c r="I46" s="54" t="n">
        <v>3580</v>
      </c>
      <c r="J46" s="54" t="n">
        <v>1096.75</v>
      </c>
      <c r="K46" s="55" t="n">
        <v>92.2680412371134</v>
      </c>
      <c r="L46" s="55" t="n">
        <v>100</v>
      </c>
    </row>
    <row r="47" s="21" customFormat="true" ht="12.75" hidden="false" customHeight="false" outlineLevel="0" collapsed="false">
      <c r="A47" s="52"/>
      <c r="B47" s="53"/>
      <c r="C47" s="53"/>
      <c r="D47" s="53"/>
      <c r="E47" s="53" t="s">
        <v>96</v>
      </c>
      <c r="F47" s="53" t="s">
        <v>97</v>
      </c>
      <c r="G47" s="54" t="n">
        <v>0</v>
      </c>
      <c r="H47" s="54" t="n">
        <v>300</v>
      </c>
      <c r="I47" s="54" t="n">
        <v>300</v>
      </c>
      <c r="J47" s="54" t="n">
        <v>88.62</v>
      </c>
      <c r="K47" s="55" t="s">
        <v>1612</v>
      </c>
      <c r="L47" s="55" t="n">
        <v>100</v>
      </c>
    </row>
    <row r="48" s="21" customFormat="true" ht="12.75" hidden="false" customHeight="false" outlineLevel="0" collapsed="false">
      <c r="A48" s="52"/>
      <c r="B48" s="53"/>
      <c r="C48" s="53"/>
      <c r="D48" s="53"/>
      <c r="E48" s="53" t="s">
        <v>98</v>
      </c>
      <c r="F48" s="53" t="s">
        <v>99</v>
      </c>
      <c r="G48" s="54" t="n">
        <v>36</v>
      </c>
      <c r="H48" s="54" t="n">
        <v>36</v>
      </c>
      <c r="I48" s="54" t="n">
        <v>36</v>
      </c>
      <c r="J48" s="54" t="n">
        <v>10.02</v>
      </c>
      <c r="K48" s="55" t="n">
        <v>100</v>
      </c>
      <c r="L48" s="55" t="n">
        <v>100</v>
      </c>
    </row>
    <row r="49" s="20" customFormat="true" ht="15.75" hidden="false" customHeight="false" outlineLevel="0" collapsed="false">
      <c r="A49" s="52"/>
      <c r="B49" s="53"/>
      <c r="C49" s="53"/>
      <c r="D49" s="53"/>
      <c r="E49" s="53" t="s">
        <v>100</v>
      </c>
      <c r="F49" s="53" t="s">
        <v>101</v>
      </c>
      <c r="G49" s="54" t="n">
        <v>57</v>
      </c>
      <c r="H49" s="54" t="n">
        <v>57</v>
      </c>
      <c r="I49" s="54" t="n">
        <v>57</v>
      </c>
      <c r="J49" s="54" t="n">
        <v>16.7</v>
      </c>
      <c r="K49" s="55" t="n">
        <v>100</v>
      </c>
      <c r="L49" s="55" t="n">
        <v>100</v>
      </c>
    </row>
    <row r="50" s="21" customFormat="true" ht="15.75" hidden="false" customHeight="false" outlineLevel="0" collapsed="false">
      <c r="A50" s="49" t="s">
        <v>102</v>
      </c>
      <c r="B50" s="49"/>
      <c r="C50" s="49"/>
      <c r="D50" s="49" t="s">
        <v>103</v>
      </c>
      <c r="E50" s="49"/>
      <c r="F50" s="49" t="s">
        <v>104</v>
      </c>
      <c r="G50" s="50" t="n">
        <v>19432</v>
      </c>
      <c r="H50" s="50" t="n">
        <v>19432</v>
      </c>
      <c r="I50" s="50" t="n">
        <v>19432</v>
      </c>
      <c r="J50" s="50" t="n">
        <v>2095</v>
      </c>
      <c r="K50" s="51" t="n">
        <v>100</v>
      </c>
      <c r="L50" s="51" t="n">
        <v>100</v>
      </c>
    </row>
    <row r="51" s="21" customFormat="true" ht="12.75" hidden="false" customHeight="false" outlineLevel="0" collapsed="false">
      <c r="A51" s="52"/>
      <c r="B51" s="53"/>
      <c r="C51" s="53"/>
      <c r="D51" s="53"/>
      <c r="E51" s="53" t="s">
        <v>31</v>
      </c>
      <c r="F51" s="53" t="s">
        <v>32</v>
      </c>
      <c r="G51" s="54" t="n">
        <v>0</v>
      </c>
      <c r="H51" s="54" t="n">
        <v>480</v>
      </c>
      <c r="I51" s="54" t="n">
        <v>480</v>
      </c>
      <c r="J51" s="54" t="n">
        <v>480</v>
      </c>
      <c r="K51" s="55" t="s">
        <v>1612</v>
      </c>
      <c r="L51" s="55" t="n">
        <v>100</v>
      </c>
    </row>
    <row r="52" s="21" customFormat="true" ht="12.75" hidden="false" customHeight="false" outlineLevel="0" collapsed="false">
      <c r="A52" s="52"/>
      <c r="B52" s="53"/>
      <c r="C52" s="53"/>
      <c r="D52" s="53"/>
      <c r="E52" s="53" t="s">
        <v>782</v>
      </c>
      <c r="F52" s="53" t="s">
        <v>783</v>
      </c>
      <c r="G52" s="54" t="n">
        <v>0</v>
      </c>
      <c r="H52" s="54" t="n">
        <v>0</v>
      </c>
      <c r="I52" s="54" t="n">
        <v>0</v>
      </c>
      <c r="J52" s="54" t="n">
        <v>200</v>
      </c>
      <c r="K52" s="55" t="s">
        <v>1612</v>
      </c>
      <c r="L52" s="55" t="s">
        <v>1612</v>
      </c>
    </row>
    <row r="53" s="20" customFormat="true" ht="15.75" hidden="false" customHeight="false" outlineLevel="0" collapsed="false">
      <c r="A53" s="52"/>
      <c r="B53" s="53"/>
      <c r="C53" s="53"/>
      <c r="D53" s="53"/>
      <c r="E53" s="53" t="s">
        <v>26</v>
      </c>
      <c r="F53" s="53" t="s">
        <v>27</v>
      </c>
      <c r="G53" s="54" t="n">
        <v>11700</v>
      </c>
      <c r="H53" s="54" t="n">
        <v>11700</v>
      </c>
      <c r="I53" s="54" t="n">
        <v>11700</v>
      </c>
      <c r="J53" s="54" t="n">
        <v>1415</v>
      </c>
      <c r="K53" s="55" t="n">
        <v>100</v>
      </c>
      <c r="L53" s="55" t="n">
        <v>100</v>
      </c>
    </row>
    <row r="54" s="21" customFormat="true" ht="12.75" hidden="false" customHeight="false" outlineLevel="0" collapsed="false">
      <c r="A54" s="52"/>
      <c r="B54" s="53"/>
      <c r="C54" s="53"/>
      <c r="D54" s="53"/>
      <c r="E54" s="53" t="s">
        <v>105</v>
      </c>
      <c r="F54" s="53" t="s">
        <v>106</v>
      </c>
      <c r="G54" s="54" t="n">
        <v>7732</v>
      </c>
      <c r="H54" s="54" t="n">
        <v>7252</v>
      </c>
      <c r="I54" s="54" t="n">
        <v>7252</v>
      </c>
      <c r="J54" s="54" t="n">
        <v>0</v>
      </c>
      <c r="K54" s="55" t="n">
        <v>93.7920331091568</v>
      </c>
      <c r="L54" s="55" t="n">
        <v>100</v>
      </c>
    </row>
    <row r="55" s="21" customFormat="true" ht="15.75" hidden="false" customHeight="false" outlineLevel="0" collapsed="false">
      <c r="A55" s="49" t="s">
        <v>107</v>
      </c>
      <c r="B55" s="49"/>
      <c r="C55" s="49"/>
      <c r="D55" s="49" t="s">
        <v>108</v>
      </c>
      <c r="E55" s="49"/>
      <c r="F55" s="49" t="s">
        <v>109</v>
      </c>
      <c r="G55" s="50" t="n">
        <v>26887</v>
      </c>
      <c r="H55" s="50" t="n">
        <v>26887</v>
      </c>
      <c r="I55" s="50" t="n">
        <v>26887</v>
      </c>
      <c r="J55" s="50" t="n">
        <v>13127.04</v>
      </c>
      <c r="K55" s="51" t="n">
        <v>100</v>
      </c>
      <c r="L55" s="51" t="n">
        <v>100</v>
      </c>
    </row>
    <row r="56" s="21" customFormat="true" ht="12.75" hidden="false" customHeight="false" outlineLevel="0" collapsed="false">
      <c r="A56" s="52"/>
      <c r="B56" s="53"/>
      <c r="C56" s="53"/>
      <c r="D56" s="53"/>
      <c r="E56" s="53" t="s">
        <v>31</v>
      </c>
      <c r="F56" s="53" t="s">
        <v>32</v>
      </c>
      <c r="G56" s="54" t="n">
        <v>0</v>
      </c>
      <c r="H56" s="54" t="n">
        <v>1978.06</v>
      </c>
      <c r="I56" s="54" t="n">
        <v>1978.06</v>
      </c>
      <c r="J56" s="54" t="n">
        <v>2783.26</v>
      </c>
      <c r="K56" s="55" t="s">
        <v>1612</v>
      </c>
      <c r="L56" s="55" t="n">
        <v>100</v>
      </c>
    </row>
    <row r="57" s="21" customFormat="true" ht="12.75" hidden="false" customHeight="false" outlineLevel="0" collapsed="false">
      <c r="A57" s="52"/>
      <c r="B57" s="53"/>
      <c r="C57" s="53"/>
      <c r="D57" s="53"/>
      <c r="E57" s="53" t="s">
        <v>52</v>
      </c>
      <c r="F57" s="53" t="s">
        <v>53</v>
      </c>
      <c r="G57" s="54" t="n">
        <v>0</v>
      </c>
      <c r="H57" s="54" t="n">
        <v>307.12</v>
      </c>
      <c r="I57" s="54" t="n">
        <v>307.12</v>
      </c>
      <c r="J57" s="54" t="n">
        <v>307.12</v>
      </c>
      <c r="K57" s="55" t="s">
        <v>1612</v>
      </c>
      <c r="L57" s="55" t="n">
        <v>100</v>
      </c>
    </row>
    <row r="58" s="21" customFormat="true" ht="12.75" hidden="false" customHeight="false" outlineLevel="0" collapsed="false">
      <c r="A58" s="52"/>
      <c r="B58" s="53"/>
      <c r="C58" s="53"/>
      <c r="D58" s="53"/>
      <c r="E58" s="53" t="s">
        <v>110</v>
      </c>
      <c r="F58" s="53" t="s">
        <v>111</v>
      </c>
      <c r="G58" s="54" t="n">
        <v>0</v>
      </c>
      <c r="H58" s="54" t="n">
        <v>388</v>
      </c>
      <c r="I58" s="54" t="n">
        <v>388</v>
      </c>
      <c r="J58" s="54" t="n">
        <v>388</v>
      </c>
      <c r="K58" s="55" t="s">
        <v>1612</v>
      </c>
      <c r="L58" s="55" t="n">
        <v>100</v>
      </c>
    </row>
    <row r="59" s="21" customFormat="true" ht="12.75" hidden="false" customHeight="false" outlineLevel="0" collapsed="false">
      <c r="A59" s="52"/>
      <c r="B59" s="53"/>
      <c r="C59" s="53"/>
      <c r="D59" s="53"/>
      <c r="E59" s="53" t="s">
        <v>33</v>
      </c>
      <c r="F59" s="53" t="s">
        <v>34</v>
      </c>
      <c r="G59" s="54" t="n">
        <v>26887</v>
      </c>
      <c r="H59" s="54" t="n">
        <v>21268.58</v>
      </c>
      <c r="I59" s="54" t="n">
        <v>21268.58</v>
      </c>
      <c r="J59" s="54" t="n">
        <v>6592.52</v>
      </c>
      <c r="K59" s="55" t="n">
        <v>79.1035816565627</v>
      </c>
      <c r="L59" s="55" t="n">
        <v>100</v>
      </c>
    </row>
    <row r="60" s="21" customFormat="true" ht="12.75" hidden="false" customHeight="false" outlineLevel="0" collapsed="false">
      <c r="A60" s="52"/>
      <c r="B60" s="53"/>
      <c r="C60" s="53"/>
      <c r="D60" s="53"/>
      <c r="E60" s="53" t="s">
        <v>35</v>
      </c>
      <c r="F60" s="53" t="s">
        <v>36</v>
      </c>
      <c r="G60" s="54" t="n">
        <v>0</v>
      </c>
      <c r="H60" s="54" t="n">
        <v>2551.68</v>
      </c>
      <c r="I60" s="54" t="n">
        <v>2551.68</v>
      </c>
      <c r="J60" s="54" t="n">
        <v>2662.58</v>
      </c>
      <c r="K60" s="55" t="s">
        <v>1612</v>
      </c>
      <c r="L60" s="55" t="n">
        <v>100</v>
      </c>
    </row>
    <row r="61" s="20" customFormat="true" ht="15.75" hidden="false" customHeight="false" outlineLevel="0" collapsed="false">
      <c r="A61" s="52"/>
      <c r="B61" s="53"/>
      <c r="C61" s="53"/>
      <c r="D61" s="53"/>
      <c r="E61" s="53" t="s">
        <v>37</v>
      </c>
      <c r="F61" s="53" t="s">
        <v>38</v>
      </c>
      <c r="G61" s="54" t="n">
        <v>0</v>
      </c>
      <c r="H61" s="54" t="n">
        <v>193.56</v>
      </c>
      <c r="I61" s="54" t="n">
        <v>193.56</v>
      </c>
      <c r="J61" s="54" t="n">
        <v>193.56</v>
      </c>
      <c r="K61" s="55" t="s">
        <v>1612</v>
      </c>
      <c r="L61" s="55" t="n">
        <v>100</v>
      </c>
    </row>
    <row r="62" s="21" customFormat="true" ht="12.75" hidden="false" customHeight="false" outlineLevel="0" collapsed="false">
      <c r="A62" s="52"/>
      <c r="B62" s="53"/>
      <c r="C62" s="53"/>
      <c r="D62" s="53"/>
      <c r="E62" s="53" t="s">
        <v>26</v>
      </c>
      <c r="F62" s="53" t="s">
        <v>27</v>
      </c>
      <c r="G62" s="54" t="n">
        <v>0</v>
      </c>
      <c r="H62" s="54" t="n">
        <v>200</v>
      </c>
      <c r="I62" s="54" t="n">
        <v>200</v>
      </c>
      <c r="J62" s="54" t="n">
        <v>200</v>
      </c>
      <c r="K62" s="55" t="s">
        <v>1612</v>
      </c>
      <c r="L62" s="55" t="n">
        <v>100</v>
      </c>
    </row>
    <row r="63" s="9" customFormat="true" ht="20.25" hidden="false" customHeight="false" outlineLevel="0" collapsed="false">
      <c r="A63" s="49" t="s">
        <v>112</v>
      </c>
      <c r="B63" s="49"/>
      <c r="C63" s="49"/>
      <c r="D63" s="49" t="s">
        <v>113</v>
      </c>
      <c r="E63" s="49"/>
      <c r="F63" s="49" t="s">
        <v>114</v>
      </c>
      <c r="G63" s="50" t="n">
        <v>29250</v>
      </c>
      <c r="H63" s="50" t="n">
        <v>29250</v>
      </c>
      <c r="I63" s="50" t="n">
        <v>29250</v>
      </c>
      <c r="J63" s="50" t="n">
        <v>9609.04</v>
      </c>
      <c r="K63" s="51" t="n">
        <v>100</v>
      </c>
      <c r="L63" s="51" t="n">
        <v>100</v>
      </c>
    </row>
    <row r="64" s="25" customFormat="true" ht="18" hidden="false" customHeight="false" outlineLevel="0" collapsed="false">
      <c r="A64" s="52"/>
      <c r="B64" s="53"/>
      <c r="C64" s="53"/>
      <c r="D64" s="53"/>
      <c r="E64" s="53" t="s">
        <v>24</v>
      </c>
      <c r="F64" s="53" t="s">
        <v>25</v>
      </c>
      <c r="G64" s="54" t="n">
        <v>29250</v>
      </c>
      <c r="H64" s="54" t="n">
        <v>29250</v>
      </c>
      <c r="I64" s="54" t="n">
        <v>29250</v>
      </c>
      <c r="J64" s="54" t="n">
        <v>9609.04</v>
      </c>
      <c r="K64" s="55" t="n">
        <v>100</v>
      </c>
      <c r="L64" s="55" t="n">
        <v>100</v>
      </c>
    </row>
    <row r="65" s="13" customFormat="true" ht="20.25" hidden="false" customHeight="false" outlineLevel="0" collapsed="false">
      <c r="A65" s="41"/>
      <c r="B65" s="42" t="s">
        <v>115</v>
      </c>
      <c r="C65" s="42"/>
      <c r="D65" s="42"/>
      <c r="E65" s="42"/>
      <c r="F65" s="42" t="s">
        <v>116</v>
      </c>
      <c r="G65" s="43" t="n">
        <v>23823493</v>
      </c>
      <c r="H65" s="43" t="n">
        <v>23823493</v>
      </c>
      <c r="I65" s="43" t="n">
        <v>22411238.23</v>
      </c>
      <c r="J65" s="43" t="n">
        <v>4962628.01</v>
      </c>
      <c r="K65" s="44" t="n">
        <v>94.0720079545011</v>
      </c>
      <c r="L65" s="44" t="n">
        <v>94.0720079545011</v>
      </c>
    </row>
    <row r="66" s="20" customFormat="true" ht="18" hidden="false" customHeight="false" outlineLevel="0" collapsed="false">
      <c r="A66" s="56"/>
      <c r="B66" s="57" t="s">
        <v>117</v>
      </c>
      <c r="C66" s="57"/>
      <c r="D66" s="57"/>
      <c r="E66" s="57"/>
      <c r="F66" s="57" t="s">
        <v>118</v>
      </c>
      <c r="G66" s="58" t="n">
        <v>1794440</v>
      </c>
      <c r="H66" s="58" t="n">
        <v>1794440</v>
      </c>
      <c r="I66" s="58" t="n">
        <v>1794440</v>
      </c>
      <c r="J66" s="58" t="n">
        <v>545884.61</v>
      </c>
      <c r="K66" s="59" t="n">
        <v>100</v>
      </c>
      <c r="L66" s="59" t="n">
        <v>100</v>
      </c>
    </row>
    <row r="67" s="21" customFormat="true" ht="12.75" hidden="false" customHeight="false" outlineLevel="0" collapsed="false">
      <c r="A67" s="45"/>
      <c r="B67" s="46"/>
      <c r="C67" s="46" t="s">
        <v>69</v>
      </c>
      <c r="D67" s="46"/>
      <c r="E67" s="46"/>
      <c r="F67" s="46" t="s">
        <v>70</v>
      </c>
      <c r="G67" s="47" t="n">
        <v>7330</v>
      </c>
      <c r="H67" s="47" t="n">
        <v>7330</v>
      </c>
      <c r="I67" s="47" t="n">
        <v>7330</v>
      </c>
      <c r="J67" s="47" t="n">
        <v>2578.95</v>
      </c>
      <c r="K67" s="48" t="n">
        <v>100</v>
      </c>
      <c r="L67" s="48" t="n">
        <v>100</v>
      </c>
    </row>
    <row r="68" s="13" customFormat="true" ht="15.75" hidden="false" customHeight="false" outlineLevel="0" collapsed="false">
      <c r="A68" s="49" t="s">
        <v>119</v>
      </c>
      <c r="B68" s="49"/>
      <c r="C68" s="49"/>
      <c r="D68" s="49" t="s">
        <v>120</v>
      </c>
      <c r="E68" s="49"/>
      <c r="F68" s="49" t="s">
        <v>121</v>
      </c>
      <c r="G68" s="50" t="n">
        <v>7330</v>
      </c>
      <c r="H68" s="50" t="n">
        <v>7330</v>
      </c>
      <c r="I68" s="50" t="n">
        <v>7330</v>
      </c>
      <c r="J68" s="50" t="n">
        <v>2578.95</v>
      </c>
      <c r="K68" s="51" t="n">
        <v>100</v>
      </c>
      <c r="L68" s="51" t="n">
        <v>100</v>
      </c>
    </row>
    <row r="69" s="20" customFormat="true" ht="15.75" hidden="false" customHeight="false" outlineLevel="0" collapsed="false">
      <c r="A69" s="52"/>
      <c r="B69" s="53"/>
      <c r="C69" s="53"/>
      <c r="D69" s="53"/>
      <c r="E69" s="53" t="s">
        <v>122</v>
      </c>
      <c r="F69" s="53" t="s">
        <v>123</v>
      </c>
      <c r="G69" s="54" t="n">
        <v>7330</v>
      </c>
      <c r="H69" s="54" t="n">
        <v>7330</v>
      </c>
      <c r="I69" s="54" t="n">
        <v>7330</v>
      </c>
      <c r="J69" s="54" t="n">
        <v>2578.95</v>
      </c>
      <c r="K69" s="55" t="n">
        <v>100</v>
      </c>
      <c r="L69" s="55" t="n">
        <v>100</v>
      </c>
    </row>
    <row r="70" s="21" customFormat="true" ht="12.75" hidden="false" customHeight="false" outlineLevel="0" collapsed="false">
      <c r="A70" s="45"/>
      <c r="B70" s="46"/>
      <c r="C70" s="46" t="s">
        <v>124</v>
      </c>
      <c r="D70" s="46"/>
      <c r="E70" s="46"/>
      <c r="F70" s="46" t="s">
        <v>125</v>
      </c>
      <c r="G70" s="47" t="n">
        <v>89177</v>
      </c>
      <c r="H70" s="47" t="n">
        <v>89177</v>
      </c>
      <c r="I70" s="47" t="n">
        <v>89177</v>
      </c>
      <c r="J70" s="47" t="n">
        <v>38126.1</v>
      </c>
      <c r="K70" s="48" t="n">
        <v>100</v>
      </c>
      <c r="L70" s="48" t="n">
        <v>100</v>
      </c>
    </row>
    <row r="71" s="21" customFormat="true" ht="15.75" hidden="false" customHeight="false" outlineLevel="0" collapsed="false">
      <c r="A71" s="49" t="s">
        <v>126</v>
      </c>
      <c r="B71" s="49"/>
      <c r="C71" s="49"/>
      <c r="D71" s="49" t="s">
        <v>127</v>
      </c>
      <c r="E71" s="49"/>
      <c r="F71" s="49" t="s">
        <v>128</v>
      </c>
      <c r="G71" s="50" t="n">
        <v>63727</v>
      </c>
      <c r="H71" s="50" t="n">
        <v>63727</v>
      </c>
      <c r="I71" s="50" t="n">
        <v>63727</v>
      </c>
      <c r="J71" s="50" t="n">
        <v>34279.46</v>
      </c>
      <c r="K71" s="51" t="n">
        <v>100</v>
      </c>
      <c r="L71" s="51" t="n">
        <v>100</v>
      </c>
    </row>
    <row r="72" s="21" customFormat="true" ht="12.75" hidden="false" customHeight="false" outlineLevel="0" collapsed="false">
      <c r="A72" s="52"/>
      <c r="B72" s="53"/>
      <c r="C72" s="53"/>
      <c r="D72" s="53"/>
      <c r="E72" s="53" t="s">
        <v>129</v>
      </c>
      <c r="F72" s="53" t="s">
        <v>130</v>
      </c>
      <c r="G72" s="54" t="n">
        <v>0</v>
      </c>
      <c r="H72" s="54" t="n">
        <v>1244.63</v>
      </c>
      <c r="I72" s="54" t="n">
        <v>1244.63</v>
      </c>
      <c r="J72" s="54" t="n">
        <v>2000</v>
      </c>
      <c r="K72" s="55" t="s">
        <v>1612</v>
      </c>
      <c r="L72" s="55" t="n">
        <v>100</v>
      </c>
    </row>
    <row r="73" s="21" customFormat="true" ht="12.75" hidden="false" customHeight="false" outlineLevel="0" collapsed="false">
      <c r="A73" s="52"/>
      <c r="B73" s="53"/>
      <c r="C73" s="53"/>
      <c r="D73" s="53"/>
      <c r="E73" s="53" t="s">
        <v>131</v>
      </c>
      <c r="F73" s="53" t="s">
        <v>132</v>
      </c>
      <c r="G73" s="54" t="n">
        <v>38727</v>
      </c>
      <c r="H73" s="54" t="n">
        <v>36903.55</v>
      </c>
      <c r="I73" s="54" t="n">
        <v>36903.55</v>
      </c>
      <c r="J73" s="54" t="n">
        <v>25967.61</v>
      </c>
      <c r="K73" s="55" t="n">
        <v>95.2915278746094</v>
      </c>
      <c r="L73" s="55" t="n">
        <v>100</v>
      </c>
    </row>
    <row r="74" s="21" customFormat="true" ht="12.75" hidden="false" customHeight="false" outlineLevel="0" collapsed="false">
      <c r="A74" s="52"/>
      <c r="B74" s="53"/>
      <c r="C74" s="53"/>
      <c r="D74" s="53"/>
      <c r="E74" s="53" t="s">
        <v>133</v>
      </c>
      <c r="F74" s="53" t="s">
        <v>134</v>
      </c>
      <c r="G74" s="54" t="n">
        <v>0</v>
      </c>
      <c r="H74" s="54" t="n">
        <v>1169.63</v>
      </c>
      <c r="I74" s="54" t="n">
        <v>1169.63</v>
      </c>
      <c r="J74" s="54" t="n">
        <v>2721.27</v>
      </c>
      <c r="K74" s="55" t="s">
        <v>1612</v>
      </c>
      <c r="L74" s="55" t="n">
        <v>100</v>
      </c>
    </row>
    <row r="75" s="21" customFormat="true" ht="12.75" hidden="false" customHeight="false" outlineLevel="0" collapsed="false">
      <c r="A75" s="52"/>
      <c r="B75" s="53"/>
      <c r="C75" s="53"/>
      <c r="D75" s="53"/>
      <c r="E75" s="53" t="s">
        <v>135</v>
      </c>
      <c r="F75" s="53" t="s">
        <v>136</v>
      </c>
      <c r="G75" s="54" t="n">
        <v>0</v>
      </c>
      <c r="H75" s="54" t="n">
        <v>11</v>
      </c>
      <c r="I75" s="54" t="n">
        <v>11</v>
      </c>
      <c r="J75" s="54" t="n">
        <v>23.66</v>
      </c>
      <c r="K75" s="55" t="s">
        <v>1612</v>
      </c>
      <c r="L75" s="55" t="n">
        <v>100</v>
      </c>
    </row>
    <row r="76" s="21" customFormat="true" ht="12.75" hidden="false" customHeight="false" outlineLevel="0" collapsed="false">
      <c r="A76" s="52"/>
      <c r="B76" s="53"/>
      <c r="C76" s="53"/>
      <c r="D76" s="53"/>
      <c r="E76" s="53" t="s">
        <v>137</v>
      </c>
      <c r="F76" s="53" t="s">
        <v>138</v>
      </c>
      <c r="G76" s="54" t="n">
        <v>0</v>
      </c>
      <c r="H76" s="54" t="n">
        <v>132.08</v>
      </c>
      <c r="I76" s="54" t="n">
        <v>132.08</v>
      </c>
      <c r="J76" s="54" t="n">
        <v>306.6</v>
      </c>
      <c r="K76" s="55" t="s">
        <v>1612</v>
      </c>
      <c r="L76" s="55" t="n">
        <v>100</v>
      </c>
    </row>
    <row r="77" s="21" customFormat="true" ht="12.75" hidden="false" customHeight="false" outlineLevel="0" collapsed="false">
      <c r="A77" s="52"/>
      <c r="B77" s="53"/>
      <c r="C77" s="53"/>
      <c r="D77" s="53"/>
      <c r="E77" s="53" t="s">
        <v>139</v>
      </c>
      <c r="F77" s="53" t="s">
        <v>140</v>
      </c>
      <c r="G77" s="54" t="n">
        <v>5000</v>
      </c>
      <c r="H77" s="54" t="n">
        <v>5000</v>
      </c>
      <c r="I77" s="54" t="n">
        <v>5000</v>
      </c>
      <c r="J77" s="54" t="n">
        <v>0</v>
      </c>
      <c r="K77" s="55" t="n">
        <v>100</v>
      </c>
      <c r="L77" s="55" t="n">
        <v>100</v>
      </c>
    </row>
    <row r="78" s="20" customFormat="true" ht="15.75" hidden="false" customHeight="false" outlineLevel="0" collapsed="false">
      <c r="A78" s="52"/>
      <c r="B78" s="53"/>
      <c r="C78" s="53"/>
      <c r="D78" s="53"/>
      <c r="E78" s="53" t="s">
        <v>141</v>
      </c>
      <c r="F78" s="53" t="s">
        <v>142</v>
      </c>
      <c r="G78" s="54" t="n">
        <v>0</v>
      </c>
      <c r="H78" s="54" t="n">
        <v>157.16</v>
      </c>
      <c r="I78" s="54" t="n">
        <v>157.16</v>
      </c>
      <c r="J78" s="54" t="n">
        <v>1111.1</v>
      </c>
      <c r="K78" s="55" t="s">
        <v>1612</v>
      </c>
      <c r="L78" s="55" t="n">
        <v>100</v>
      </c>
    </row>
    <row r="79" s="21" customFormat="true" ht="12.75" hidden="false" customHeight="false" outlineLevel="0" collapsed="false">
      <c r="A79" s="52"/>
      <c r="B79" s="53"/>
      <c r="C79" s="53"/>
      <c r="D79" s="53"/>
      <c r="E79" s="53" t="s">
        <v>143</v>
      </c>
      <c r="F79" s="53" t="s">
        <v>144</v>
      </c>
      <c r="G79" s="54" t="n">
        <v>20000</v>
      </c>
      <c r="H79" s="54" t="n">
        <v>19108.95</v>
      </c>
      <c r="I79" s="54" t="n">
        <v>19108.95</v>
      </c>
      <c r="J79" s="54" t="n">
        <v>2149.22</v>
      </c>
      <c r="K79" s="55" t="n">
        <v>95.54475</v>
      </c>
      <c r="L79" s="55" t="n">
        <v>100</v>
      </c>
    </row>
    <row r="80" s="13" customFormat="true" ht="15.75" hidden="false" customHeight="false" outlineLevel="0" collapsed="false">
      <c r="A80" s="49" t="s">
        <v>145</v>
      </c>
      <c r="B80" s="49"/>
      <c r="C80" s="49"/>
      <c r="D80" s="49" t="s">
        <v>146</v>
      </c>
      <c r="E80" s="49"/>
      <c r="F80" s="49" t="s">
        <v>147</v>
      </c>
      <c r="G80" s="50" t="n">
        <v>25450</v>
      </c>
      <c r="H80" s="50" t="n">
        <v>25450</v>
      </c>
      <c r="I80" s="50" t="n">
        <v>25450</v>
      </c>
      <c r="J80" s="50" t="n">
        <v>3846.64</v>
      </c>
      <c r="K80" s="51" t="n">
        <v>100</v>
      </c>
      <c r="L80" s="51" t="n">
        <v>100</v>
      </c>
    </row>
    <row r="81" s="20" customFormat="true" ht="15.75" hidden="false" customHeight="false" outlineLevel="0" collapsed="false">
      <c r="A81" s="52"/>
      <c r="B81" s="53"/>
      <c r="C81" s="53"/>
      <c r="D81" s="53"/>
      <c r="E81" s="53" t="s">
        <v>31</v>
      </c>
      <c r="F81" s="53" t="s">
        <v>32</v>
      </c>
      <c r="G81" s="54" t="n">
        <v>25450</v>
      </c>
      <c r="H81" s="54" t="n">
        <v>25450</v>
      </c>
      <c r="I81" s="54" t="n">
        <v>25450</v>
      </c>
      <c r="J81" s="54" t="n">
        <v>3846.64</v>
      </c>
      <c r="K81" s="55" t="n">
        <v>100</v>
      </c>
      <c r="L81" s="55" t="n">
        <v>100</v>
      </c>
    </row>
    <row r="82" s="21" customFormat="true" ht="12.75" hidden="false" customHeight="false" outlineLevel="0" collapsed="false">
      <c r="A82" s="45"/>
      <c r="B82" s="46"/>
      <c r="C82" s="46" t="s">
        <v>148</v>
      </c>
      <c r="D82" s="46"/>
      <c r="E82" s="46"/>
      <c r="F82" s="46" t="s">
        <v>149</v>
      </c>
      <c r="G82" s="47" t="n">
        <v>1379507</v>
      </c>
      <c r="H82" s="47" t="n">
        <v>1379507</v>
      </c>
      <c r="I82" s="47" t="n">
        <v>1379507</v>
      </c>
      <c r="J82" s="47" t="n">
        <v>444736.6</v>
      </c>
      <c r="K82" s="48" t="n">
        <v>100</v>
      </c>
      <c r="L82" s="48" t="n">
        <v>100</v>
      </c>
    </row>
    <row r="83" s="21" customFormat="true" ht="15.75" hidden="false" customHeight="false" outlineLevel="0" collapsed="false">
      <c r="A83" s="49" t="s">
        <v>150</v>
      </c>
      <c r="B83" s="49"/>
      <c r="C83" s="49"/>
      <c r="D83" s="49" t="s">
        <v>151</v>
      </c>
      <c r="E83" s="49"/>
      <c r="F83" s="49" t="s">
        <v>152</v>
      </c>
      <c r="G83" s="50" t="n">
        <v>876722</v>
      </c>
      <c r="H83" s="50" t="n">
        <v>876722</v>
      </c>
      <c r="I83" s="50" t="n">
        <v>876722</v>
      </c>
      <c r="J83" s="50" t="n">
        <v>281832.32</v>
      </c>
      <c r="K83" s="51" t="n">
        <v>100</v>
      </c>
      <c r="L83" s="51" t="n">
        <v>100</v>
      </c>
    </row>
    <row r="84" s="21" customFormat="true" ht="12.75" hidden="false" customHeight="false" outlineLevel="0" collapsed="false">
      <c r="A84" s="52"/>
      <c r="B84" s="53"/>
      <c r="C84" s="53"/>
      <c r="D84" s="53"/>
      <c r="E84" s="53" t="s">
        <v>79</v>
      </c>
      <c r="F84" s="53" t="s">
        <v>80</v>
      </c>
      <c r="G84" s="54" t="n">
        <v>781656</v>
      </c>
      <c r="H84" s="54" t="n">
        <v>745156</v>
      </c>
      <c r="I84" s="54" t="n">
        <v>745156</v>
      </c>
      <c r="J84" s="54" t="n">
        <v>242927.1</v>
      </c>
      <c r="K84" s="55" t="n">
        <v>95.3304266838609</v>
      </c>
      <c r="L84" s="55" t="n">
        <v>100</v>
      </c>
    </row>
    <row r="85" s="21" customFormat="true" ht="12.75" hidden="false" customHeight="false" outlineLevel="0" collapsed="false">
      <c r="A85" s="52"/>
      <c r="B85" s="53"/>
      <c r="C85" s="53"/>
      <c r="D85" s="53"/>
      <c r="E85" s="53" t="s">
        <v>81</v>
      </c>
      <c r="F85" s="53" t="s">
        <v>82</v>
      </c>
      <c r="G85" s="54" t="n">
        <v>0</v>
      </c>
      <c r="H85" s="54" t="n">
        <v>12000</v>
      </c>
      <c r="I85" s="54" t="n">
        <v>12000</v>
      </c>
      <c r="J85" s="54" t="n">
        <v>4562.5</v>
      </c>
      <c r="K85" s="55" t="s">
        <v>1612</v>
      </c>
      <c r="L85" s="55" t="n">
        <v>100</v>
      </c>
    </row>
    <row r="86" s="21" customFormat="true" ht="12.75" hidden="false" customHeight="false" outlineLevel="0" collapsed="false">
      <c r="A86" s="52"/>
      <c r="B86" s="53"/>
      <c r="C86" s="53"/>
      <c r="D86" s="53"/>
      <c r="E86" s="53" t="s">
        <v>153</v>
      </c>
      <c r="F86" s="53" t="s">
        <v>154</v>
      </c>
      <c r="G86" s="54" t="n">
        <v>0</v>
      </c>
      <c r="H86" s="54" t="n">
        <v>500</v>
      </c>
      <c r="I86" s="54" t="n">
        <v>500</v>
      </c>
      <c r="J86" s="54" t="n">
        <v>165.87</v>
      </c>
      <c r="K86" s="55" t="s">
        <v>1612</v>
      </c>
      <c r="L86" s="55" t="n">
        <v>100</v>
      </c>
    </row>
    <row r="87" s="21" customFormat="true" ht="12.75" hidden="false" customHeight="false" outlineLevel="0" collapsed="false">
      <c r="A87" s="52"/>
      <c r="B87" s="53"/>
      <c r="C87" s="53"/>
      <c r="D87" s="53"/>
      <c r="E87" s="53" t="s">
        <v>83</v>
      </c>
      <c r="F87" s="53" t="s">
        <v>84</v>
      </c>
      <c r="G87" s="54" t="n">
        <v>32300</v>
      </c>
      <c r="H87" s="54" t="n">
        <v>32300</v>
      </c>
      <c r="I87" s="54" t="n">
        <v>32300</v>
      </c>
      <c r="J87" s="54" t="n">
        <v>9638.95</v>
      </c>
      <c r="K87" s="55" t="n">
        <v>100</v>
      </c>
      <c r="L87" s="55" t="n">
        <v>100</v>
      </c>
    </row>
    <row r="88" s="21" customFormat="true" ht="12.75" hidden="false" customHeight="false" outlineLevel="0" collapsed="false">
      <c r="A88" s="52"/>
      <c r="B88" s="53"/>
      <c r="C88" s="53"/>
      <c r="D88" s="53"/>
      <c r="E88" s="53" t="s">
        <v>85</v>
      </c>
      <c r="F88" s="53" t="s">
        <v>86</v>
      </c>
      <c r="G88" s="54" t="n">
        <v>20000</v>
      </c>
      <c r="H88" s="54" t="n">
        <v>20000</v>
      </c>
      <c r="I88" s="54" t="n">
        <v>20000</v>
      </c>
      <c r="J88" s="54" t="n">
        <v>5904.24</v>
      </c>
      <c r="K88" s="55" t="n">
        <v>100</v>
      </c>
      <c r="L88" s="55" t="n">
        <v>100</v>
      </c>
    </row>
    <row r="89" s="21" customFormat="true" ht="12.75" hidden="false" customHeight="false" outlineLevel="0" collapsed="false">
      <c r="A89" s="52"/>
      <c r="B89" s="53"/>
      <c r="C89" s="53"/>
      <c r="D89" s="53"/>
      <c r="E89" s="53" t="s">
        <v>155</v>
      </c>
      <c r="F89" s="53" t="s">
        <v>156</v>
      </c>
      <c r="G89" s="54" t="n">
        <v>15816</v>
      </c>
      <c r="H89" s="54" t="n">
        <v>15816</v>
      </c>
      <c r="I89" s="54" t="n">
        <v>15816</v>
      </c>
      <c r="J89" s="54" t="n">
        <v>0</v>
      </c>
      <c r="K89" s="55" t="n">
        <v>100</v>
      </c>
      <c r="L89" s="55" t="n">
        <v>100</v>
      </c>
    </row>
    <row r="90" s="21" customFormat="true" ht="12.75" hidden="false" customHeight="false" outlineLevel="0" collapsed="false">
      <c r="A90" s="52"/>
      <c r="B90" s="53"/>
      <c r="C90" s="53"/>
      <c r="D90" s="53"/>
      <c r="E90" s="53" t="s">
        <v>157</v>
      </c>
      <c r="F90" s="53" t="s">
        <v>158</v>
      </c>
      <c r="G90" s="54" t="n">
        <v>0</v>
      </c>
      <c r="H90" s="54" t="n">
        <v>19000</v>
      </c>
      <c r="I90" s="54" t="n">
        <v>19000</v>
      </c>
      <c r="J90" s="54" t="n">
        <v>6460.62</v>
      </c>
      <c r="K90" s="55" t="s">
        <v>1612</v>
      </c>
      <c r="L90" s="55" t="n">
        <v>100</v>
      </c>
    </row>
    <row r="91" s="21" customFormat="true" ht="12.75" hidden="false" customHeight="false" outlineLevel="0" collapsed="false">
      <c r="A91" s="52"/>
      <c r="B91" s="53"/>
      <c r="C91" s="53"/>
      <c r="D91" s="53"/>
      <c r="E91" s="53" t="s">
        <v>1613</v>
      </c>
      <c r="F91" s="53" t="s">
        <v>1614</v>
      </c>
      <c r="G91" s="54" t="n">
        <v>0</v>
      </c>
      <c r="H91" s="54" t="n">
        <v>5000</v>
      </c>
      <c r="I91" s="54" t="n">
        <v>5000</v>
      </c>
      <c r="J91" s="54" t="n">
        <v>2193.74</v>
      </c>
      <c r="K91" s="55" t="s">
        <v>1612</v>
      </c>
      <c r="L91" s="55" t="n">
        <v>100</v>
      </c>
    </row>
    <row r="92" s="20" customFormat="true" ht="15.75" hidden="false" customHeight="false" outlineLevel="0" collapsed="false">
      <c r="A92" s="52"/>
      <c r="B92" s="53"/>
      <c r="C92" s="53"/>
      <c r="D92" s="53"/>
      <c r="E92" s="53" t="s">
        <v>159</v>
      </c>
      <c r="F92" s="53" t="s">
        <v>160</v>
      </c>
      <c r="G92" s="54" t="n">
        <v>7150</v>
      </c>
      <c r="H92" s="54" t="n">
        <v>7150</v>
      </c>
      <c r="I92" s="54" t="n">
        <v>7150</v>
      </c>
      <c r="J92" s="54" t="n">
        <v>3122.4</v>
      </c>
      <c r="K92" s="55" t="n">
        <v>100</v>
      </c>
      <c r="L92" s="55" t="n">
        <v>100</v>
      </c>
    </row>
    <row r="93" s="21" customFormat="true" ht="12.75" hidden="false" customHeight="false" outlineLevel="0" collapsed="false">
      <c r="A93" s="52"/>
      <c r="B93" s="53"/>
      <c r="C93" s="53"/>
      <c r="D93" s="53"/>
      <c r="E93" s="53" t="s">
        <v>87</v>
      </c>
      <c r="F93" s="53" t="s">
        <v>88</v>
      </c>
      <c r="G93" s="54" t="n">
        <v>19800</v>
      </c>
      <c r="H93" s="54" t="n">
        <v>19800</v>
      </c>
      <c r="I93" s="54" t="n">
        <v>19800</v>
      </c>
      <c r="J93" s="54" t="n">
        <v>6856.9</v>
      </c>
      <c r="K93" s="55" t="n">
        <v>100</v>
      </c>
      <c r="L93" s="55" t="n">
        <v>100</v>
      </c>
    </row>
    <row r="94" s="21" customFormat="true" ht="15.75" hidden="false" customHeight="false" outlineLevel="0" collapsed="false">
      <c r="A94" s="49" t="s">
        <v>161</v>
      </c>
      <c r="B94" s="49"/>
      <c r="C94" s="49"/>
      <c r="D94" s="49" t="s">
        <v>162</v>
      </c>
      <c r="E94" s="49"/>
      <c r="F94" s="49" t="s">
        <v>163</v>
      </c>
      <c r="G94" s="50" t="n">
        <v>42950</v>
      </c>
      <c r="H94" s="50" t="n">
        <v>42950</v>
      </c>
      <c r="I94" s="50" t="n">
        <v>42950</v>
      </c>
      <c r="J94" s="50" t="n">
        <v>433.13</v>
      </c>
      <c r="K94" s="51" t="n">
        <v>100</v>
      </c>
      <c r="L94" s="51" t="n">
        <v>100</v>
      </c>
    </row>
    <row r="95" s="20" customFormat="true" ht="15.75" hidden="false" customHeight="false" outlineLevel="0" collapsed="false">
      <c r="A95" s="52"/>
      <c r="B95" s="53"/>
      <c r="C95" s="53"/>
      <c r="D95" s="53"/>
      <c r="E95" s="53" t="s">
        <v>164</v>
      </c>
      <c r="F95" s="53" t="s">
        <v>165</v>
      </c>
      <c r="G95" s="54" t="n">
        <v>27300</v>
      </c>
      <c r="H95" s="54" t="n">
        <v>27300</v>
      </c>
      <c r="I95" s="54" t="n">
        <v>27300</v>
      </c>
      <c r="J95" s="54" t="n">
        <v>0</v>
      </c>
      <c r="K95" s="55" t="n">
        <v>100</v>
      </c>
      <c r="L95" s="55" t="n">
        <v>100</v>
      </c>
    </row>
    <row r="96" s="21" customFormat="true" ht="12.75" hidden="false" customHeight="false" outlineLevel="0" collapsed="false">
      <c r="A96" s="52"/>
      <c r="B96" s="53"/>
      <c r="C96" s="53"/>
      <c r="D96" s="53"/>
      <c r="E96" s="53" t="s">
        <v>166</v>
      </c>
      <c r="F96" s="53" t="s">
        <v>167</v>
      </c>
      <c r="G96" s="54" t="n">
        <v>15650</v>
      </c>
      <c r="H96" s="54" t="n">
        <v>15650</v>
      </c>
      <c r="I96" s="54" t="n">
        <v>15650</v>
      </c>
      <c r="J96" s="54" t="n">
        <v>433.13</v>
      </c>
      <c r="K96" s="55" t="n">
        <v>100</v>
      </c>
      <c r="L96" s="55" t="n">
        <v>100</v>
      </c>
    </row>
    <row r="97" s="21" customFormat="true" ht="15.75" hidden="false" customHeight="false" outlineLevel="0" collapsed="false">
      <c r="A97" s="49" t="s">
        <v>172</v>
      </c>
      <c r="B97" s="49"/>
      <c r="C97" s="49"/>
      <c r="D97" s="49" t="s">
        <v>173</v>
      </c>
      <c r="E97" s="49"/>
      <c r="F97" s="49" t="s">
        <v>174</v>
      </c>
      <c r="G97" s="50" t="n">
        <v>119370</v>
      </c>
      <c r="H97" s="50" t="n">
        <v>119370</v>
      </c>
      <c r="I97" s="50" t="n">
        <v>119370</v>
      </c>
      <c r="J97" s="50" t="n">
        <v>41819.73</v>
      </c>
      <c r="K97" s="51" t="n">
        <v>100</v>
      </c>
      <c r="L97" s="51" t="n">
        <v>100</v>
      </c>
    </row>
    <row r="98" s="21" customFormat="true" ht="12.75" hidden="false" customHeight="false" outlineLevel="0" collapsed="false">
      <c r="A98" s="52"/>
      <c r="B98" s="53"/>
      <c r="C98" s="53"/>
      <c r="D98" s="53"/>
      <c r="E98" s="53" t="s">
        <v>92</v>
      </c>
      <c r="F98" s="53" t="s">
        <v>93</v>
      </c>
      <c r="G98" s="54" t="n">
        <v>60720</v>
      </c>
      <c r="H98" s="54" t="n">
        <v>60720</v>
      </c>
      <c r="I98" s="54" t="n">
        <v>60720</v>
      </c>
      <c r="J98" s="54" t="n">
        <v>22987.57</v>
      </c>
      <c r="K98" s="55" t="n">
        <v>100</v>
      </c>
      <c r="L98" s="55" t="n">
        <v>100</v>
      </c>
    </row>
    <row r="99" s="21" customFormat="true" ht="12.75" hidden="false" customHeight="false" outlineLevel="0" collapsed="false">
      <c r="A99" s="52"/>
      <c r="B99" s="53"/>
      <c r="C99" s="53"/>
      <c r="D99" s="53"/>
      <c r="E99" s="53" t="s">
        <v>94</v>
      </c>
      <c r="F99" s="53" t="s">
        <v>95</v>
      </c>
      <c r="G99" s="54" t="n">
        <v>57320</v>
      </c>
      <c r="H99" s="54" t="n">
        <v>53320</v>
      </c>
      <c r="I99" s="54" t="n">
        <v>53320</v>
      </c>
      <c r="J99" s="54" t="n">
        <v>17039.3</v>
      </c>
      <c r="K99" s="55" t="n">
        <v>93.0216329378925</v>
      </c>
      <c r="L99" s="55" t="n">
        <v>100</v>
      </c>
    </row>
    <row r="100" s="21" customFormat="true" ht="12.75" hidden="false" customHeight="false" outlineLevel="0" collapsed="false">
      <c r="A100" s="52"/>
      <c r="B100" s="53"/>
      <c r="C100" s="53"/>
      <c r="D100" s="53"/>
      <c r="E100" s="53" t="s">
        <v>96</v>
      </c>
      <c r="F100" s="53" t="s">
        <v>97</v>
      </c>
      <c r="G100" s="54" t="n">
        <v>0</v>
      </c>
      <c r="H100" s="54" t="n">
        <v>4000</v>
      </c>
      <c r="I100" s="54" t="n">
        <v>4000</v>
      </c>
      <c r="J100" s="54" t="n">
        <v>1376.71</v>
      </c>
      <c r="K100" s="55" t="s">
        <v>1612</v>
      </c>
      <c r="L100" s="55" t="n">
        <v>100</v>
      </c>
    </row>
    <row r="101" s="20" customFormat="true" ht="15.75" hidden="false" customHeight="false" outlineLevel="0" collapsed="false">
      <c r="A101" s="52"/>
      <c r="B101" s="53"/>
      <c r="C101" s="53"/>
      <c r="D101" s="53"/>
      <c r="E101" s="53" t="s">
        <v>98</v>
      </c>
      <c r="F101" s="53" t="s">
        <v>99</v>
      </c>
      <c r="G101" s="54" t="n">
        <v>500</v>
      </c>
      <c r="H101" s="54" t="n">
        <v>500</v>
      </c>
      <c r="I101" s="54" t="n">
        <v>500</v>
      </c>
      <c r="J101" s="54" t="n">
        <v>156.07</v>
      </c>
      <c r="K101" s="55" t="n">
        <v>100</v>
      </c>
      <c r="L101" s="55" t="n">
        <v>100</v>
      </c>
    </row>
    <row r="102" s="21" customFormat="true" ht="12.75" hidden="false" customHeight="false" outlineLevel="0" collapsed="false">
      <c r="A102" s="52"/>
      <c r="B102" s="53"/>
      <c r="C102" s="53"/>
      <c r="D102" s="53"/>
      <c r="E102" s="53" t="s">
        <v>100</v>
      </c>
      <c r="F102" s="53" t="s">
        <v>101</v>
      </c>
      <c r="G102" s="54" t="n">
        <v>830</v>
      </c>
      <c r="H102" s="54" t="n">
        <v>830</v>
      </c>
      <c r="I102" s="54" t="n">
        <v>830</v>
      </c>
      <c r="J102" s="54" t="n">
        <v>260.08</v>
      </c>
      <c r="K102" s="55" t="n">
        <v>100</v>
      </c>
      <c r="L102" s="55" t="n">
        <v>100</v>
      </c>
    </row>
    <row r="103" s="21" customFormat="true" ht="15.75" hidden="false" customHeight="false" outlineLevel="0" collapsed="false">
      <c r="A103" s="49" t="s">
        <v>175</v>
      </c>
      <c r="B103" s="49"/>
      <c r="C103" s="49"/>
      <c r="D103" s="49" t="s">
        <v>176</v>
      </c>
      <c r="E103" s="49"/>
      <c r="F103" s="49" t="s">
        <v>177</v>
      </c>
      <c r="G103" s="50" t="n">
        <v>254536</v>
      </c>
      <c r="H103" s="50" t="n">
        <v>254536</v>
      </c>
      <c r="I103" s="50" t="n">
        <v>254536</v>
      </c>
      <c r="J103" s="50" t="n">
        <v>82555.65</v>
      </c>
      <c r="K103" s="51" t="n">
        <v>100</v>
      </c>
      <c r="L103" s="51" t="n">
        <v>100</v>
      </c>
    </row>
    <row r="104" s="21" customFormat="true" ht="12.75" hidden="false" customHeight="false" outlineLevel="0" collapsed="false">
      <c r="A104" s="52"/>
      <c r="B104" s="53"/>
      <c r="C104" s="53"/>
      <c r="D104" s="53"/>
      <c r="E104" s="53" t="s">
        <v>47</v>
      </c>
      <c r="F104" s="53" t="s">
        <v>48</v>
      </c>
      <c r="G104" s="54" t="n">
        <v>30000</v>
      </c>
      <c r="H104" s="54" t="n">
        <v>30000</v>
      </c>
      <c r="I104" s="54" t="n">
        <v>30000</v>
      </c>
      <c r="J104" s="54" t="n">
        <v>11368.06</v>
      </c>
      <c r="K104" s="55" t="n">
        <v>100</v>
      </c>
      <c r="L104" s="55" t="n">
        <v>100</v>
      </c>
    </row>
    <row r="105" s="21" customFormat="true" ht="12.75" hidden="false" customHeight="false" outlineLevel="0" collapsed="false">
      <c r="A105" s="52"/>
      <c r="B105" s="53"/>
      <c r="C105" s="53"/>
      <c r="D105" s="53"/>
      <c r="E105" s="53" t="s">
        <v>178</v>
      </c>
      <c r="F105" s="53" t="s">
        <v>179</v>
      </c>
      <c r="G105" s="54" t="n">
        <v>0</v>
      </c>
      <c r="H105" s="54" t="n">
        <v>1800</v>
      </c>
      <c r="I105" s="54" t="n">
        <v>1800</v>
      </c>
      <c r="J105" s="54" t="n">
        <v>150.23</v>
      </c>
      <c r="K105" s="55" t="s">
        <v>1612</v>
      </c>
      <c r="L105" s="55" t="n">
        <v>100</v>
      </c>
    </row>
    <row r="106" s="21" customFormat="true" ht="12.75" hidden="false" customHeight="false" outlineLevel="0" collapsed="false">
      <c r="A106" s="52"/>
      <c r="B106" s="53"/>
      <c r="C106" s="53"/>
      <c r="D106" s="53"/>
      <c r="E106" s="53" t="s">
        <v>31</v>
      </c>
      <c r="F106" s="53" t="s">
        <v>32</v>
      </c>
      <c r="G106" s="54" t="n">
        <v>25000</v>
      </c>
      <c r="H106" s="54" t="n">
        <v>20014.95</v>
      </c>
      <c r="I106" s="54" t="n">
        <v>20014.95</v>
      </c>
      <c r="J106" s="54" t="n">
        <v>4324.82</v>
      </c>
      <c r="K106" s="55" t="n">
        <v>80.0598</v>
      </c>
      <c r="L106" s="55" t="n">
        <v>100</v>
      </c>
    </row>
    <row r="107" s="21" customFormat="true" ht="12.75" hidden="false" customHeight="false" outlineLevel="0" collapsed="false">
      <c r="A107" s="52"/>
      <c r="B107" s="53"/>
      <c r="C107" s="53"/>
      <c r="D107" s="53"/>
      <c r="E107" s="53" t="s">
        <v>52</v>
      </c>
      <c r="F107" s="53" t="s">
        <v>53</v>
      </c>
      <c r="G107" s="54" t="n">
        <v>0</v>
      </c>
      <c r="H107" s="54" t="n">
        <v>1354.77</v>
      </c>
      <c r="I107" s="54" t="n">
        <v>1354.77</v>
      </c>
      <c r="J107" s="54" t="n">
        <v>1709.09</v>
      </c>
      <c r="K107" s="55" t="s">
        <v>1612</v>
      </c>
      <c r="L107" s="55" t="n">
        <v>100</v>
      </c>
    </row>
    <row r="108" s="21" customFormat="true" ht="12.75" hidden="false" customHeight="false" outlineLevel="0" collapsed="false">
      <c r="A108" s="52"/>
      <c r="B108" s="53"/>
      <c r="C108" s="53"/>
      <c r="D108" s="53"/>
      <c r="E108" s="53" t="s">
        <v>110</v>
      </c>
      <c r="F108" s="53" t="s">
        <v>111</v>
      </c>
      <c r="G108" s="54" t="n">
        <v>15000</v>
      </c>
      <c r="H108" s="54" t="n">
        <v>15000</v>
      </c>
      <c r="I108" s="54" t="n">
        <v>15000</v>
      </c>
      <c r="J108" s="54" t="n">
        <v>4178.96</v>
      </c>
      <c r="K108" s="55" t="n">
        <v>100</v>
      </c>
      <c r="L108" s="55" t="n">
        <v>100</v>
      </c>
    </row>
    <row r="109" s="21" customFormat="true" ht="12.75" hidden="false" customHeight="false" outlineLevel="0" collapsed="false">
      <c r="A109" s="52"/>
      <c r="B109" s="53"/>
      <c r="C109" s="53"/>
      <c r="D109" s="53"/>
      <c r="E109" s="53" t="s">
        <v>180</v>
      </c>
      <c r="F109" s="53" t="s">
        <v>181</v>
      </c>
      <c r="G109" s="54" t="n">
        <v>6000</v>
      </c>
      <c r="H109" s="54" t="n">
        <v>6000</v>
      </c>
      <c r="I109" s="54" t="n">
        <v>6000</v>
      </c>
      <c r="J109" s="54" t="n">
        <v>428.14</v>
      </c>
      <c r="K109" s="55" t="n">
        <v>100</v>
      </c>
      <c r="L109" s="55" t="n">
        <v>100</v>
      </c>
    </row>
    <row r="110" s="21" customFormat="true" ht="12.75" hidden="false" customHeight="false" outlineLevel="0" collapsed="false">
      <c r="A110" s="52"/>
      <c r="B110" s="53"/>
      <c r="C110" s="53"/>
      <c r="D110" s="53"/>
      <c r="E110" s="53" t="s">
        <v>33</v>
      </c>
      <c r="F110" s="53" t="s">
        <v>34</v>
      </c>
      <c r="G110" s="54" t="n">
        <v>0</v>
      </c>
      <c r="H110" s="54" t="n">
        <v>219.84</v>
      </c>
      <c r="I110" s="54" t="n">
        <v>219.84</v>
      </c>
      <c r="J110" s="54" t="n">
        <v>546.34</v>
      </c>
      <c r="K110" s="55" t="s">
        <v>1612</v>
      </c>
      <c r="L110" s="55" t="n">
        <v>100</v>
      </c>
    </row>
    <row r="111" s="21" customFormat="true" ht="12.75" hidden="false" customHeight="false" outlineLevel="0" collapsed="false">
      <c r="A111" s="52"/>
      <c r="B111" s="53"/>
      <c r="C111" s="53"/>
      <c r="D111" s="53"/>
      <c r="E111" s="53" t="s">
        <v>35</v>
      </c>
      <c r="F111" s="53" t="s">
        <v>36</v>
      </c>
      <c r="G111" s="54" t="n">
        <v>25000</v>
      </c>
      <c r="H111" s="54" t="n">
        <v>25000</v>
      </c>
      <c r="I111" s="54" t="n">
        <v>25000</v>
      </c>
      <c r="J111" s="54" t="n">
        <v>9519.53</v>
      </c>
      <c r="K111" s="55" t="n">
        <v>100</v>
      </c>
      <c r="L111" s="55" t="n">
        <v>100</v>
      </c>
    </row>
    <row r="112" s="21" customFormat="true" ht="12.75" hidden="false" customHeight="false" outlineLevel="0" collapsed="false">
      <c r="A112" s="52"/>
      <c r="B112" s="53"/>
      <c r="C112" s="53"/>
      <c r="D112" s="53"/>
      <c r="E112" s="53" t="s">
        <v>129</v>
      </c>
      <c r="F112" s="53" t="s">
        <v>130</v>
      </c>
      <c r="G112" s="54" t="n">
        <v>10000</v>
      </c>
      <c r="H112" s="54" t="n">
        <v>10000</v>
      </c>
      <c r="I112" s="54" t="n">
        <v>10000</v>
      </c>
      <c r="J112" s="54" t="n">
        <v>4907.03</v>
      </c>
      <c r="K112" s="55" t="n">
        <v>100</v>
      </c>
      <c r="L112" s="55" t="n">
        <v>100</v>
      </c>
    </row>
    <row r="113" s="21" customFormat="true" ht="15.75" hidden="false" customHeight="false" outlineLevel="0" collapsed="false">
      <c r="A113" s="60"/>
      <c r="B113" s="53"/>
      <c r="C113" s="53"/>
      <c r="D113" s="53"/>
      <c r="E113" s="53" t="s">
        <v>131</v>
      </c>
      <c r="F113" s="53" t="s">
        <v>132</v>
      </c>
      <c r="G113" s="54" t="n">
        <v>7000</v>
      </c>
      <c r="H113" s="54" t="n">
        <v>7000</v>
      </c>
      <c r="I113" s="54" t="n">
        <v>7000</v>
      </c>
      <c r="J113" s="54" t="n">
        <v>5425.79</v>
      </c>
      <c r="K113" s="55" t="n">
        <v>100</v>
      </c>
      <c r="L113" s="55" t="n">
        <v>100</v>
      </c>
    </row>
    <row r="114" s="21" customFormat="true" ht="15.75" hidden="false" customHeight="false" outlineLevel="0" collapsed="false">
      <c r="A114" s="60"/>
      <c r="B114" s="53"/>
      <c r="C114" s="53"/>
      <c r="D114" s="53"/>
      <c r="E114" s="53" t="s">
        <v>133</v>
      </c>
      <c r="F114" s="53" t="s">
        <v>134</v>
      </c>
      <c r="G114" s="54" t="n">
        <v>23000</v>
      </c>
      <c r="H114" s="54" t="n">
        <v>23000</v>
      </c>
      <c r="I114" s="54" t="n">
        <v>23000</v>
      </c>
      <c r="J114" s="54" t="n">
        <v>8946.01</v>
      </c>
      <c r="K114" s="55" t="n">
        <v>100</v>
      </c>
      <c r="L114" s="55" t="n">
        <v>100</v>
      </c>
    </row>
    <row r="115" s="21" customFormat="true" ht="15.75" hidden="false" customHeight="false" outlineLevel="0" collapsed="false">
      <c r="A115" s="60"/>
      <c r="B115" s="53"/>
      <c r="C115" s="53"/>
      <c r="D115" s="53"/>
      <c r="E115" s="53" t="s">
        <v>135</v>
      </c>
      <c r="F115" s="53" t="s">
        <v>136</v>
      </c>
      <c r="G115" s="54" t="n">
        <v>0</v>
      </c>
      <c r="H115" s="54" t="n">
        <v>255.27</v>
      </c>
      <c r="I115" s="54" t="n">
        <v>255.27</v>
      </c>
      <c r="J115" s="54" t="n">
        <v>549.06</v>
      </c>
      <c r="K115" s="55" t="s">
        <v>1612</v>
      </c>
      <c r="L115" s="55" t="n">
        <v>100</v>
      </c>
    </row>
    <row r="116" s="21" customFormat="true" ht="15.75" hidden="false" customHeight="false" outlineLevel="0" collapsed="false">
      <c r="A116" s="60"/>
      <c r="B116" s="53"/>
      <c r="C116" s="53"/>
      <c r="D116" s="53"/>
      <c r="E116" s="53" t="s">
        <v>137</v>
      </c>
      <c r="F116" s="53" t="s">
        <v>138</v>
      </c>
      <c r="G116" s="54" t="n">
        <v>15000</v>
      </c>
      <c r="H116" s="54" t="n">
        <v>14964.99</v>
      </c>
      <c r="I116" s="54" t="n">
        <v>14964.99</v>
      </c>
      <c r="J116" s="54" t="n">
        <v>6034.95</v>
      </c>
      <c r="K116" s="55" t="n">
        <v>99.7666</v>
      </c>
      <c r="L116" s="55" t="n">
        <v>100</v>
      </c>
    </row>
    <row r="117" s="21" customFormat="true" ht="15.75" hidden="false" customHeight="false" outlineLevel="0" collapsed="false">
      <c r="A117" s="60"/>
      <c r="B117" s="53"/>
      <c r="C117" s="53"/>
      <c r="D117" s="53"/>
      <c r="E117" s="53" t="s">
        <v>54</v>
      </c>
      <c r="F117" s="53" t="s">
        <v>55</v>
      </c>
      <c r="G117" s="54" t="n">
        <v>12000</v>
      </c>
      <c r="H117" s="54" t="n">
        <v>12000</v>
      </c>
      <c r="I117" s="54" t="n">
        <v>12000</v>
      </c>
      <c r="J117" s="54" t="n">
        <v>4020.87</v>
      </c>
      <c r="K117" s="55" t="n">
        <v>100</v>
      </c>
      <c r="L117" s="55" t="n">
        <v>100</v>
      </c>
    </row>
    <row r="118" s="21" customFormat="true" ht="15.75" hidden="false" customHeight="false" outlineLevel="0" collapsed="false">
      <c r="A118" s="60"/>
      <c r="B118" s="53"/>
      <c r="C118" s="53"/>
      <c r="D118" s="53"/>
      <c r="E118" s="53" t="s">
        <v>182</v>
      </c>
      <c r="F118" s="53" t="s">
        <v>183</v>
      </c>
      <c r="G118" s="54" t="n">
        <v>0</v>
      </c>
      <c r="H118" s="54" t="n">
        <v>70.02</v>
      </c>
      <c r="I118" s="54" t="n">
        <v>70.02</v>
      </c>
      <c r="J118" s="54" t="n">
        <v>140.06</v>
      </c>
      <c r="K118" s="55" t="s">
        <v>1612</v>
      </c>
      <c r="L118" s="55" t="n">
        <v>100</v>
      </c>
    </row>
    <row r="119" s="21" customFormat="true" ht="15.75" hidden="false" customHeight="false" outlineLevel="0" collapsed="false">
      <c r="A119" s="60"/>
      <c r="B119" s="53"/>
      <c r="C119" s="53"/>
      <c r="D119" s="53"/>
      <c r="E119" s="53" t="s">
        <v>184</v>
      </c>
      <c r="F119" s="53" t="s">
        <v>185</v>
      </c>
      <c r="G119" s="54" t="n">
        <v>7000</v>
      </c>
      <c r="H119" s="54" t="n">
        <v>7000</v>
      </c>
      <c r="I119" s="54" t="n">
        <v>7000</v>
      </c>
      <c r="J119" s="54" t="n">
        <v>1678.5</v>
      </c>
      <c r="K119" s="55" t="n">
        <v>100</v>
      </c>
      <c r="L119" s="55" t="n">
        <v>100</v>
      </c>
    </row>
    <row r="120" s="21" customFormat="true" ht="15.75" hidden="false" customHeight="false" outlineLevel="0" collapsed="false">
      <c r="A120" s="60"/>
      <c r="B120" s="53"/>
      <c r="C120" s="53"/>
      <c r="D120" s="53"/>
      <c r="E120" s="53" t="s">
        <v>186</v>
      </c>
      <c r="F120" s="53" t="s">
        <v>187</v>
      </c>
      <c r="G120" s="54" t="n">
        <v>4000</v>
      </c>
      <c r="H120" s="54" t="n">
        <v>4000</v>
      </c>
      <c r="I120" s="54" t="n">
        <v>4000</v>
      </c>
      <c r="J120" s="54" t="n">
        <v>1603.17</v>
      </c>
      <c r="K120" s="55" t="n">
        <v>100</v>
      </c>
      <c r="L120" s="55" t="n">
        <v>100</v>
      </c>
    </row>
    <row r="121" s="21" customFormat="true" ht="15.75" hidden="false" customHeight="false" outlineLevel="0" collapsed="false">
      <c r="A121" s="60"/>
      <c r="B121" s="53"/>
      <c r="C121" s="53"/>
      <c r="D121" s="53"/>
      <c r="E121" s="53" t="s">
        <v>188</v>
      </c>
      <c r="F121" s="53" t="s">
        <v>189</v>
      </c>
      <c r="G121" s="54" t="n">
        <v>6000</v>
      </c>
      <c r="H121" s="54" t="n">
        <v>6000</v>
      </c>
      <c r="I121" s="54" t="n">
        <v>6000</v>
      </c>
      <c r="J121" s="54" t="n">
        <v>1143.27</v>
      </c>
      <c r="K121" s="55" t="n">
        <v>100</v>
      </c>
      <c r="L121" s="55" t="n">
        <v>100</v>
      </c>
    </row>
    <row r="122" s="21" customFormat="true" ht="15.75" hidden="false" customHeight="false" outlineLevel="0" collapsed="false">
      <c r="A122" s="60"/>
      <c r="B122" s="53"/>
      <c r="C122" s="53"/>
      <c r="D122" s="53"/>
      <c r="E122" s="53" t="s">
        <v>190</v>
      </c>
      <c r="F122" s="53" t="s">
        <v>191</v>
      </c>
      <c r="G122" s="54" t="n">
        <v>0</v>
      </c>
      <c r="H122" s="54" t="n">
        <v>164.45</v>
      </c>
      <c r="I122" s="54" t="n">
        <v>164.45</v>
      </c>
      <c r="J122" s="54" t="n">
        <v>164.45</v>
      </c>
      <c r="K122" s="55" t="s">
        <v>1612</v>
      </c>
      <c r="L122" s="55" t="n">
        <v>100</v>
      </c>
    </row>
    <row r="123" s="21" customFormat="true" ht="15.75" hidden="false" customHeight="false" outlineLevel="0" collapsed="false">
      <c r="A123" s="60"/>
      <c r="B123" s="53"/>
      <c r="C123" s="53"/>
      <c r="D123" s="53"/>
      <c r="E123" s="53" t="s">
        <v>1615</v>
      </c>
      <c r="F123" s="53" t="s">
        <v>1616</v>
      </c>
      <c r="G123" s="54" t="n">
        <v>0</v>
      </c>
      <c r="H123" s="54" t="n">
        <v>0</v>
      </c>
      <c r="I123" s="54" t="n">
        <v>0</v>
      </c>
      <c r="J123" s="54" t="n">
        <v>179.23</v>
      </c>
      <c r="K123" s="55" t="s">
        <v>1612</v>
      </c>
      <c r="L123" s="55" t="s">
        <v>1612</v>
      </c>
    </row>
    <row r="124" s="21" customFormat="true" ht="15.75" hidden="false" customHeight="false" outlineLevel="0" collapsed="false">
      <c r="A124" s="60"/>
      <c r="B124" s="53"/>
      <c r="C124" s="53"/>
      <c r="D124" s="53"/>
      <c r="E124" s="53" t="s">
        <v>192</v>
      </c>
      <c r="F124" s="53" t="s">
        <v>193</v>
      </c>
      <c r="G124" s="54" t="n">
        <v>0</v>
      </c>
      <c r="H124" s="54" t="n">
        <v>52.55</v>
      </c>
      <c r="I124" s="54" t="n">
        <v>52.55</v>
      </c>
      <c r="J124" s="54" t="n">
        <v>136.52</v>
      </c>
      <c r="K124" s="55" t="s">
        <v>1612</v>
      </c>
      <c r="L124" s="55" t="n">
        <v>100</v>
      </c>
    </row>
    <row r="125" s="21" customFormat="true" ht="15.75" hidden="false" customHeight="false" outlineLevel="0" collapsed="false">
      <c r="A125" s="60"/>
      <c r="B125" s="53"/>
      <c r="C125" s="53"/>
      <c r="D125" s="53"/>
      <c r="E125" s="53" t="s">
        <v>1617</v>
      </c>
      <c r="F125" s="53" t="s">
        <v>1618</v>
      </c>
      <c r="G125" s="54" t="n">
        <v>0</v>
      </c>
      <c r="H125" s="54" t="n">
        <v>0</v>
      </c>
      <c r="I125" s="54" t="n">
        <v>0</v>
      </c>
      <c r="J125" s="54" t="n">
        <v>132.7</v>
      </c>
      <c r="K125" s="55" t="s">
        <v>1612</v>
      </c>
      <c r="L125" s="55" t="s">
        <v>1612</v>
      </c>
    </row>
    <row r="126" s="21" customFormat="true" ht="15.75" hidden="false" customHeight="false" outlineLevel="0" collapsed="false">
      <c r="A126" s="60"/>
      <c r="B126" s="53"/>
      <c r="C126" s="53"/>
      <c r="D126" s="53"/>
      <c r="E126" s="53" t="s">
        <v>1619</v>
      </c>
      <c r="F126" s="53" t="s">
        <v>1620</v>
      </c>
      <c r="G126" s="54" t="n">
        <v>0</v>
      </c>
      <c r="H126" s="54" t="n">
        <v>0</v>
      </c>
      <c r="I126" s="54" t="n">
        <v>0</v>
      </c>
      <c r="J126" s="54" t="n">
        <v>67.3</v>
      </c>
      <c r="K126" s="55" t="s">
        <v>1612</v>
      </c>
      <c r="L126" s="55" t="s">
        <v>1612</v>
      </c>
    </row>
    <row r="127" s="21" customFormat="true" ht="15.75" hidden="false" customHeight="false" outlineLevel="0" collapsed="false">
      <c r="A127" s="60"/>
      <c r="B127" s="53"/>
      <c r="C127" s="53"/>
      <c r="D127" s="53"/>
      <c r="E127" s="53" t="s">
        <v>139</v>
      </c>
      <c r="F127" s="53" t="s">
        <v>140</v>
      </c>
      <c r="G127" s="54" t="n">
        <v>10000</v>
      </c>
      <c r="H127" s="54" t="n">
        <v>10000</v>
      </c>
      <c r="I127" s="54" t="n">
        <v>10000</v>
      </c>
      <c r="J127" s="54" t="n">
        <v>1497.92</v>
      </c>
      <c r="K127" s="55" t="n">
        <v>100</v>
      </c>
      <c r="L127" s="55" t="n">
        <v>100</v>
      </c>
    </row>
    <row r="128" s="21" customFormat="true" ht="15.75" hidden="false" customHeight="false" outlineLevel="0" collapsed="false">
      <c r="A128" s="60"/>
      <c r="B128" s="53"/>
      <c r="C128" s="53"/>
      <c r="D128" s="53"/>
      <c r="E128" s="53" t="s">
        <v>141</v>
      </c>
      <c r="F128" s="53" t="s">
        <v>142</v>
      </c>
      <c r="G128" s="54" t="n">
        <v>0</v>
      </c>
      <c r="H128" s="54" t="n">
        <v>148.72</v>
      </c>
      <c r="I128" s="54" t="n">
        <v>148.72</v>
      </c>
      <c r="J128" s="54" t="n">
        <v>297.44</v>
      </c>
      <c r="K128" s="55" t="s">
        <v>1612</v>
      </c>
      <c r="L128" s="55" t="n">
        <v>100</v>
      </c>
    </row>
    <row r="129" s="21" customFormat="true" ht="12.75" hidden="false" customHeight="false" outlineLevel="0" collapsed="false">
      <c r="A129" s="52"/>
      <c r="B129" s="53"/>
      <c r="C129" s="53"/>
      <c r="D129" s="53"/>
      <c r="E129" s="53" t="s">
        <v>56</v>
      </c>
      <c r="F129" s="53" t="s">
        <v>57</v>
      </c>
      <c r="G129" s="54" t="n">
        <v>27000</v>
      </c>
      <c r="H129" s="54" t="n">
        <v>26914.44</v>
      </c>
      <c r="I129" s="54" t="n">
        <v>26914.44</v>
      </c>
      <c r="J129" s="54" t="n">
        <v>9201.28</v>
      </c>
      <c r="K129" s="55" t="n">
        <v>99.6831111111111</v>
      </c>
      <c r="L129" s="55" t="n">
        <v>100</v>
      </c>
    </row>
    <row r="130" s="21" customFormat="true" ht="12.75" hidden="false" customHeight="false" outlineLevel="0" collapsed="false">
      <c r="A130" s="52"/>
      <c r="B130" s="53"/>
      <c r="C130" s="53"/>
      <c r="D130" s="53"/>
      <c r="E130" s="53" t="s">
        <v>194</v>
      </c>
      <c r="F130" s="53" t="s">
        <v>195</v>
      </c>
      <c r="G130" s="54" t="n">
        <v>2536</v>
      </c>
      <c r="H130" s="54" t="n">
        <v>2536</v>
      </c>
      <c r="I130" s="54" t="n">
        <v>2536</v>
      </c>
      <c r="J130" s="54" t="n">
        <v>158.54</v>
      </c>
      <c r="K130" s="55" t="n">
        <v>100</v>
      </c>
      <c r="L130" s="55" t="n">
        <v>100</v>
      </c>
    </row>
    <row r="131" s="21" customFormat="true" ht="12.75" hidden="false" customHeight="false" outlineLevel="0" collapsed="false">
      <c r="A131" s="52"/>
      <c r="B131" s="53"/>
      <c r="C131" s="53"/>
      <c r="D131" s="53"/>
      <c r="E131" s="53" t="s">
        <v>60</v>
      </c>
      <c r="F131" s="53" t="s">
        <v>61</v>
      </c>
      <c r="G131" s="54" t="n">
        <v>4000</v>
      </c>
      <c r="H131" s="54" t="n">
        <v>4000</v>
      </c>
      <c r="I131" s="54" t="n">
        <v>4000</v>
      </c>
      <c r="J131" s="54" t="n">
        <v>343</v>
      </c>
      <c r="K131" s="55" t="n">
        <v>100</v>
      </c>
      <c r="L131" s="55" t="n">
        <v>100</v>
      </c>
    </row>
    <row r="132" s="20" customFormat="true" ht="15.75" hidden="false" customHeight="false" outlineLevel="0" collapsed="false">
      <c r="A132" s="52"/>
      <c r="B132" s="53"/>
      <c r="C132" s="53"/>
      <c r="D132" s="53"/>
      <c r="E132" s="53" t="s">
        <v>62</v>
      </c>
      <c r="F132" s="53" t="s">
        <v>63</v>
      </c>
      <c r="G132" s="54" t="n">
        <v>15000</v>
      </c>
      <c r="H132" s="54" t="n">
        <v>15000</v>
      </c>
      <c r="I132" s="54" t="n">
        <v>15000</v>
      </c>
      <c r="J132" s="54" t="n">
        <v>2631.27</v>
      </c>
      <c r="K132" s="55" t="n">
        <v>100</v>
      </c>
      <c r="L132" s="55" t="n">
        <v>100</v>
      </c>
    </row>
    <row r="133" s="21" customFormat="true" ht="12.75" hidden="false" customHeight="false" outlineLevel="0" collapsed="false">
      <c r="A133" s="52"/>
      <c r="B133" s="53"/>
      <c r="C133" s="53"/>
      <c r="D133" s="53"/>
      <c r="E133" s="53" t="s">
        <v>196</v>
      </c>
      <c r="F133" s="53" t="s">
        <v>197</v>
      </c>
      <c r="G133" s="54" t="n">
        <v>6000</v>
      </c>
      <c r="H133" s="54" t="n">
        <v>6000</v>
      </c>
      <c r="I133" s="54" t="n">
        <v>6000</v>
      </c>
      <c r="J133" s="54" t="n">
        <v>0</v>
      </c>
      <c r="K133" s="55" t="n">
        <v>100</v>
      </c>
      <c r="L133" s="55" t="n">
        <v>100</v>
      </c>
    </row>
    <row r="134" s="21" customFormat="true" ht="12.75" hidden="false" customHeight="false" outlineLevel="0" collapsed="false">
      <c r="A134" s="52"/>
      <c r="B134" s="53"/>
      <c r="C134" s="53"/>
      <c r="D134" s="53"/>
      <c r="E134" s="53" t="s">
        <v>122</v>
      </c>
      <c r="F134" s="53" t="s">
        <v>123</v>
      </c>
      <c r="G134" s="54" t="n">
        <v>0</v>
      </c>
      <c r="H134" s="54" t="n">
        <v>0</v>
      </c>
      <c r="I134" s="54" t="n">
        <v>0</v>
      </c>
      <c r="J134" s="54" t="n">
        <v>32.12</v>
      </c>
      <c r="K134" s="55" t="s">
        <v>1612</v>
      </c>
      <c r="L134" s="55" t="s">
        <v>1612</v>
      </c>
    </row>
    <row r="135" s="21" customFormat="true" ht="12.75" hidden="false" customHeight="false" outlineLevel="0" collapsed="false">
      <c r="A135" s="52"/>
      <c r="B135" s="53"/>
      <c r="C135" s="53"/>
      <c r="D135" s="53"/>
      <c r="E135" s="53" t="s">
        <v>198</v>
      </c>
      <c r="F135" s="53" t="s">
        <v>199</v>
      </c>
      <c r="G135" s="54" t="n">
        <v>0</v>
      </c>
      <c r="H135" s="54" t="n">
        <v>500</v>
      </c>
      <c r="I135" s="54" t="n">
        <v>500</v>
      </c>
      <c r="J135" s="54" t="n">
        <v>500</v>
      </c>
      <c r="K135" s="55" t="s">
        <v>1612</v>
      </c>
      <c r="L135" s="55" t="n">
        <v>100</v>
      </c>
    </row>
    <row r="136" s="20" customFormat="true" ht="15.75" hidden="false" customHeight="false" outlineLevel="0" collapsed="false">
      <c r="A136" s="52"/>
      <c r="B136" s="53"/>
      <c r="C136" s="53"/>
      <c r="D136" s="53"/>
      <c r="E136" s="53" t="s">
        <v>39</v>
      </c>
      <c r="F136" s="53" t="s">
        <v>40</v>
      </c>
      <c r="G136" s="54" t="n">
        <v>0</v>
      </c>
      <c r="H136" s="54" t="n">
        <v>540</v>
      </c>
      <c r="I136" s="54" t="n">
        <v>540</v>
      </c>
      <c r="J136" s="54" t="n">
        <v>540</v>
      </c>
      <c r="K136" s="55" t="s">
        <v>1612</v>
      </c>
      <c r="L136" s="55" t="n">
        <v>100</v>
      </c>
    </row>
    <row r="137" s="21" customFormat="true" ht="12.75" hidden="false" customHeight="false" outlineLevel="0" collapsed="false">
      <c r="A137" s="52"/>
      <c r="B137" s="53"/>
      <c r="C137" s="53"/>
      <c r="D137" s="53"/>
      <c r="E137" s="53" t="s">
        <v>200</v>
      </c>
      <c r="F137" s="53" t="s">
        <v>201</v>
      </c>
      <c r="G137" s="54" t="n">
        <v>5000</v>
      </c>
      <c r="H137" s="54" t="n">
        <v>5000</v>
      </c>
      <c r="I137" s="54" t="n">
        <v>5000</v>
      </c>
      <c r="J137" s="54" t="n">
        <v>0</v>
      </c>
      <c r="K137" s="55" t="n">
        <v>100</v>
      </c>
      <c r="L137" s="55" t="n">
        <v>100</v>
      </c>
    </row>
    <row r="138" s="20" customFormat="true" ht="15.75" hidden="false" customHeight="false" outlineLevel="0" collapsed="false">
      <c r="A138" s="49" t="s">
        <v>202</v>
      </c>
      <c r="B138" s="49"/>
      <c r="C138" s="49"/>
      <c r="D138" s="49" t="s">
        <v>203</v>
      </c>
      <c r="E138" s="49"/>
      <c r="F138" s="49" t="s">
        <v>204</v>
      </c>
      <c r="G138" s="50" t="n">
        <v>41738</v>
      </c>
      <c r="H138" s="50" t="n">
        <v>41738</v>
      </c>
      <c r="I138" s="50" t="n">
        <v>41738</v>
      </c>
      <c r="J138" s="50" t="n">
        <v>28838.11</v>
      </c>
      <c r="K138" s="51" t="n">
        <v>100</v>
      </c>
      <c r="L138" s="51" t="n">
        <v>100</v>
      </c>
    </row>
    <row r="139" s="21" customFormat="true" ht="12.75" hidden="false" customHeight="false" outlineLevel="0" collapsed="false">
      <c r="A139" s="52"/>
      <c r="B139" s="53"/>
      <c r="C139" s="53"/>
      <c r="D139" s="53"/>
      <c r="E139" s="53" t="s">
        <v>205</v>
      </c>
      <c r="F139" s="53" t="s">
        <v>206</v>
      </c>
      <c r="G139" s="54" t="n">
        <v>10000</v>
      </c>
      <c r="H139" s="54" t="n">
        <v>10000</v>
      </c>
      <c r="I139" s="54" t="n">
        <v>10000</v>
      </c>
      <c r="J139" s="54" t="n">
        <v>12000</v>
      </c>
      <c r="K139" s="55" t="n">
        <v>100</v>
      </c>
      <c r="L139" s="55" t="n">
        <v>100</v>
      </c>
    </row>
    <row r="140" s="20" customFormat="true" ht="15.75" hidden="false" customHeight="false" outlineLevel="0" collapsed="false">
      <c r="A140" s="52"/>
      <c r="B140" s="53"/>
      <c r="C140" s="53"/>
      <c r="D140" s="53"/>
      <c r="E140" s="53" t="s">
        <v>207</v>
      </c>
      <c r="F140" s="53" t="s">
        <v>208</v>
      </c>
      <c r="G140" s="54" t="n">
        <v>0</v>
      </c>
      <c r="H140" s="54" t="n">
        <v>3078</v>
      </c>
      <c r="I140" s="54" t="n">
        <v>3078</v>
      </c>
      <c r="J140" s="54" t="n">
        <v>3078</v>
      </c>
      <c r="K140" s="55" t="s">
        <v>1612</v>
      </c>
      <c r="L140" s="55" t="n">
        <v>100</v>
      </c>
    </row>
    <row r="141" s="21" customFormat="true" ht="12.75" hidden="false" customHeight="false" outlineLevel="0" collapsed="false">
      <c r="A141" s="52"/>
      <c r="B141" s="53"/>
      <c r="C141" s="53"/>
      <c r="D141" s="53"/>
      <c r="E141" s="53" t="s">
        <v>209</v>
      </c>
      <c r="F141" s="53" t="s">
        <v>210</v>
      </c>
      <c r="G141" s="54" t="n">
        <v>31738</v>
      </c>
      <c r="H141" s="54" t="n">
        <v>28660</v>
      </c>
      <c r="I141" s="54" t="n">
        <v>28660</v>
      </c>
      <c r="J141" s="54" t="n">
        <v>3807.59</v>
      </c>
      <c r="K141" s="55" t="n">
        <v>90.3018463671309</v>
      </c>
      <c r="L141" s="55" t="n">
        <v>100</v>
      </c>
    </row>
    <row r="142" s="20" customFormat="true" ht="15.75" hidden="false" customHeight="false" outlineLevel="0" collapsed="false">
      <c r="A142" s="52"/>
      <c r="B142" s="53"/>
      <c r="C142" s="53"/>
      <c r="D142" s="53"/>
      <c r="E142" s="53" t="s">
        <v>211</v>
      </c>
      <c r="F142" s="53" t="s">
        <v>212</v>
      </c>
      <c r="G142" s="54" t="n">
        <v>0</v>
      </c>
      <c r="H142" s="54" t="n">
        <v>0</v>
      </c>
      <c r="I142" s="54" t="n">
        <v>0</v>
      </c>
      <c r="J142" s="54" t="n">
        <v>9952.52</v>
      </c>
      <c r="K142" s="55" t="s">
        <v>1612</v>
      </c>
      <c r="L142" s="55" t="s">
        <v>1612</v>
      </c>
    </row>
    <row r="143" s="21" customFormat="true" ht="15.75" hidden="false" customHeight="false" outlineLevel="0" collapsed="false">
      <c r="A143" s="49" t="s">
        <v>213</v>
      </c>
      <c r="B143" s="49"/>
      <c r="C143" s="49"/>
      <c r="D143" s="49" t="s">
        <v>214</v>
      </c>
      <c r="E143" s="49"/>
      <c r="F143" s="49" t="s">
        <v>215</v>
      </c>
      <c r="G143" s="50" t="n">
        <v>6515</v>
      </c>
      <c r="H143" s="50" t="n">
        <v>6515</v>
      </c>
      <c r="I143" s="50" t="n">
        <v>6515</v>
      </c>
      <c r="J143" s="50" t="n">
        <v>0</v>
      </c>
      <c r="K143" s="51" t="n">
        <v>100</v>
      </c>
      <c r="L143" s="51" t="n">
        <v>100</v>
      </c>
    </row>
    <row r="144" s="13" customFormat="true" ht="12.75" hidden="false" customHeight="false" outlineLevel="0" collapsed="false">
      <c r="A144" s="52"/>
      <c r="B144" s="53"/>
      <c r="C144" s="53"/>
      <c r="D144" s="53"/>
      <c r="E144" s="53" t="s">
        <v>39</v>
      </c>
      <c r="F144" s="53" t="s">
        <v>40</v>
      </c>
      <c r="G144" s="54" t="n">
        <v>6515</v>
      </c>
      <c r="H144" s="54" t="n">
        <v>6515</v>
      </c>
      <c r="I144" s="54" t="n">
        <v>6515</v>
      </c>
      <c r="J144" s="54" t="n">
        <v>0</v>
      </c>
      <c r="K144" s="55" t="n">
        <v>100</v>
      </c>
      <c r="L144" s="55" t="n">
        <v>100</v>
      </c>
    </row>
    <row r="145" s="20" customFormat="true" ht="15.75" hidden="false" customHeight="false" outlineLevel="0" collapsed="false">
      <c r="A145" s="49" t="s">
        <v>216</v>
      </c>
      <c r="B145" s="49"/>
      <c r="C145" s="49"/>
      <c r="D145" s="49" t="s">
        <v>217</v>
      </c>
      <c r="E145" s="49"/>
      <c r="F145" s="49" t="s">
        <v>218</v>
      </c>
      <c r="G145" s="50" t="n">
        <v>4276</v>
      </c>
      <c r="H145" s="50" t="n">
        <v>4276</v>
      </c>
      <c r="I145" s="50" t="n">
        <v>4276</v>
      </c>
      <c r="J145" s="50" t="n">
        <v>1257.98</v>
      </c>
      <c r="K145" s="51" t="n">
        <v>100</v>
      </c>
      <c r="L145" s="51" t="n">
        <v>100</v>
      </c>
    </row>
    <row r="146" s="21" customFormat="true" ht="12.75" hidden="false" customHeight="false" outlineLevel="0" collapsed="false">
      <c r="A146" s="52"/>
      <c r="B146" s="53"/>
      <c r="C146" s="53"/>
      <c r="D146" s="53"/>
      <c r="E146" s="53" t="s">
        <v>39</v>
      </c>
      <c r="F146" s="53" t="s">
        <v>40</v>
      </c>
      <c r="G146" s="54" t="n">
        <v>4276</v>
      </c>
      <c r="H146" s="54" t="n">
        <v>4276</v>
      </c>
      <c r="I146" s="54" t="n">
        <v>4276</v>
      </c>
      <c r="J146" s="54" t="n">
        <v>1257.98</v>
      </c>
      <c r="K146" s="55" t="n">
        <v>100</v>
      </c>
      <c r="L146" s="55" t="n">
        <v>100</v>
      </c>
    </row>
    <row r="147" s="21" customFormat="true" ht="15.75" hidden="false" customHeight="false" outlineLevel="0" collapsed="false">
      <c r="A147" s="49" t="s">
        <v>219</v>
      </c>
      <c r="B147" s="49"/>
      <c r="C147" s="49"/>
      <c r="D147" s="49" t="s">
        <v>220</v>
      </c>
      <c r="E147" s="49"/>
      <c r="F147" s="49" t="s">
        <v>221</v>
      </c>
      <c r="G147" s="50" t="n">
        <v>23400</v>
      </c>
      <c r="H147" s="50" t="n">
        <v>23400</v>
      </c>
      <c r="I147" s="50" t="n">
        <v>23400</v>
      </c>
      <c r="J147" s="50" t="n">
        <v>7999.68</v>
      </c>
      <c r="K147" s="51" t="n">
        <v>100</v>
      </c>
      <c r="L147" s="51" t="n">
        <v>100</v>
      </c>
    </row>
    <row r="148" s="21" customFormat="true" ht="12.75" hidden="false" customHeight="false" outlineLevel="0" collapsed="false">
      <c r="A148" s="52"/>
      <c r="B148" s="53"/>
      <c r="C148" s="53"/>
      <c r="D148" s="53"/>
      <c r="E148" s="53" t="s">
        <v>39</v>
      </c>
      <c r="F148" s="53" t="s">
        <v>40</v>
      </c>
      <c r="G148" s="54" t="n">
        <v>23400</v>
      </c>
      <c r="H148" s="54" t="n">
        <v>23400</v>
      </c>
      <c r="I148" s="54" t="n">
        <v>23400</v>
      </c>
      <c r="J148" s="54" t="n">
        <v>7999.68</v>
      </c>
      <c r="K148" s="55" t="n">
        <v>100</v>
      </c>
      <c r="L148" s="55" t="n">
        <v>100</v>
      </c>
    </row>
    <row r="149" s="20" customFormat="true" ht="15.75" hidden="false" customHeight="false" outlineLevel="0" collapsed="false">
      <c r="A149" s="49" t="s">
        <v>222</v>
      </c>
      <c r="B149" s="49"/>
      <c r="C149" s="49"/>
      <c r="D149" s="49" t="s">
        <v>223</v>
      </c>
      <c r="E149" s="49"/>
      <c r="F149" s="49" t="s">
        <v>224</v>
      </c>
      <c r="G149" s="50" t="n">
        <v>10000</v>
      </c>
      <c r="H149" s="50" t="n">
        <v>10000</v>
      </c>
      <c r="I149" s="50" t="n">
        <v>10000</v>
      </c>
      <c r="J149" s="50" t="n">
        <v>0</v>
      </c>
      <c r="K149" s="51" t="n">
        <v>100</v>
      </c>
      <c r="L149" s="51" t="n">
        <v>100</v>
      </c>
    </row>
    <row r="150" s="21" customFormat="true" ht="12.75" hidden="false" customHeight="false" outlineLevel="0" collapsed="false">
      <c r="A150" s="52"/>
      <c r="B150" s="53"/>
      <c r="C150" s="53"/>
      <c r="D150" s="53"/>
      <c r="E150" s="53" t="s">
        <v>47</v>
      </c>
      <c r="F150" s="53" t="s">
        <v>48</v>
      </c>
      <c r="G150" s="54" t="n">
        <v>10000</v>
      </c>
      <c r="H150" s="54" t="n">
        <v>10000</v>
      </c>
      <c r="I150" s="54" t="n">
        <v>10000</v>
      </c>
      <c r="J150" s="54" t="n">
        <v>0</v>
      </c>
      <c r="K150" s="55" t="n">
        <v>100</v>
      </c>
      <c r="L150" s="55" t="n">
        <v>100</v>
      </c>
    </row>
    <row r="151" s="20" customFormat="true" ht="15.75" hidden="false" customHeight="false" outlineLevel="0" collapsed="false">
      <c r="A151" s="45"/>
      <c r="B151" s="46"/>
      <c r="C151" s="46" t="s">
        <v>225</v>
      </c>
      <c r="D151" s="46"/>
      <c r="E151" s="46"/>
      <c r="F151" s="46" t="s">
        <v>226</v>
      </c>
      <c r="G151" s="47" t="n">
        <v>318426</v>
      </c>
      <c r="H151" s="47" t="n">
        <v>318426</v>
      </c>
      <c r="I151" s="47" t="n">
        <v>318426</v>
      </c>
      <c r="J151" s="47" t="n">
        <v>60442.96</v>
      </c>
      <c r="K151" s="48" t="n">
        <v>100</v>
      </c>
      <c r="L151" s="48" t="n">
        <v>100</v>
      </c>
    </row>
    <row r="152" s="21" customFormat="true" ht="15.75" hidden="false" customHeight="false" outlineLevel="0" collapsed="false">
      <c r="A152" s="49" t="s">
        <v>227</v>
      </c>
      <c r="B152" s="49"/>
      <c r="C152" s="49"/>
      <c r="D152" s="49" t="s">
        <v>228</v>
      </c>
      <c r="E152" s="49"/>
      <c r="F152" s="49" t="s">
        <v>229</v>
      </c>
      <c r="G152" s="50" t="n">
        <v>4700</v>
      </c>
      <c r="H152" s="50" t="n">
        <v>4700</v>
      </c>
      <c r="I152" s="50" t="n">
        <v>4700</v>
      </c>
      <c r="J152" s="50" t="n">
        <v>3142.96</v>
      </c>
      <c r="K152" s="51" t="n">
        <v>100</v>
      </c>
      <c r="L152" s="51" t="n">
        <v>100</v>
      </c>
    </row>
    <row r="153" s="20" customFormat="true" ht="15.75" hidden="false" customHeight="false" outlineLevel="0" collapsed="false">
      <c r="A153" s="52"/>
      <c r="B153" s="53"/>
      <c r="C153" s="53"/>
      <c r="D153" s="53"/>
      <c r="E153" s="53" t="s">
        <v>35</v>
      </c>
      <c r="F153" s="53" t="s">
        <v>36</v>
      </c>
      <c r="G153" s="54" t="n">
        <v>1500</v>
      </c>
      <c r="H153" s="54" t="n">
        <v>1500</v>
      </c>
      <c r="I153" s="54" t="n">
        <v>1500</v>
      </c>
      <c r="J153" s="54" t="n">
        <v>275.24</v>
      </c>
      <c r="K153" s="55" t="n">
        <v>100</v>
      </c>
      <c r="L153" s="55" t="n">
        <v>100</v>
      </c>
    </row>
    <row r="154" s="21" customFormat="true" ht="12.75" hidden="false" customHeight="false" outlineLevel="0" collapsed="false">
      <c r="A154" s="52"/>
      <c r="B154" s="53"/>
      <c r="C154" s="53"/>
      <c r="D154" s="53"/>
      <c r="E154" s="53" t="s">
        <v>26</v>
      </c>
      <c r="F154" s="53" t="s">
        <v>27</v>
      </c>
      <c r="G154" s="54" t="n">
        <v>500</v>
      </c>
      <c r="H154" s="54" t="n">
        <v>2720</v>
      </c>
      <c r="I154" s="54" t="n">
        <v>2720</v>
      </c>
      <c r="J154" s="54" t="n">
        <v>2720</v>
      </c>
      <c r="K154" s="55" t="n">
        <v>544</v>
      </c>
      <c r="L154" s="55" t="n">
        <v>100</v>
      </c>
    </row>
    <row r="155" s="20" customFormat="true" ht="15.75" hidden="false" customHeight="false" outlineLevel="0" collapsed="false">
      <c r="A155" s="52"/>
      <c r="B155" s="53"/>
      <c r="C155" s="53"/>
      <c r="D155" s="53"/>
      <c r="E155" s="53" t="s">
        <v>1621</v>
      </c>
      <c r="F155" s="53" t="s">
        <v>1622</v>
      </c>
      <c r="G155" s="54" t="n">
        <v>0</v>
      </c>
      <c r="H155" s="54" t="n">
        <v>0</v>
      </c>
      <c r="I155" s="54" t="n">
        <v>0</v>
      </c>
      <c r="J155" s="54" t="n">
        <v>147.72</v>
      </c>
      <c r="K155" s="55" t="s">
        <v>1612</v>
      </c>
      <c r="L155" s="55" t="s">
        <v>1612</v>
      </c>
    </row>
    <row r="156" s="21" customFormat="true" ht="12.75" hidden="false" customHeight="false" outlineLevel="0" collapsed="false">
      <c r="A156" s="52"/>
      <c r="B156" s="53"/>
      <c r="C156" s="53"/>
      <c r="D156" s="53"/>
      <c r="E156" s="53" t="s">
        <v>211</v>
      </c>
      <c r="F156" s="53" t="s">
        <v>212</v>
      </c>
      <c r="G156" s="54" t="n">
        <v>2700</v>
      </c>
      <c r="H156" s="54" t="n">
        <v>480</v>
      </c>
      <c r="I156" s="54" t="n">
        <v>480</v>
      </c>
      <c r="J156" s="54" t="n">
        <v>0</v>
      </c>
      <c r="K156" s="55" t="n">
        <v>17.7777777777778</v>
      </c>
      <c r="L156" s="55" t="n">
        <v>100</v>
      </c>
    </row>
    <row r="157" s="20" customFormat="true" ht="15.75" hidden="false" customHeight="false" outlineLevel="0" collapsed="false">
      <c r="A157" s="49" t="s">
        <v>230</v>
      </c>
      <c r="B157" s="49"/>
      <c r="C157" s="49"/>
      <c r="D157" s="49" t="s">
        <v>231</v>
      </c>
      <c r="E157" s="49"/>
      <c r="F157" s="49" t="s">
        <v>232</v>
      </c>
      <c r="G157" s="50" t="n">
        <v>8600</v>
      </c>
      <c r="H157" s="50" t="n">
        <v>8600</v>
      </c>
      <c r="I157" s="50" t="n">
        <v>8600</v>
      </c>
      <c r="J157" s="50" t="n">
        <v>1400</v>
      </c>
      <c r="K157" s="51" t="n">
        <v>100</v>
      </c>
      <c r="L157" s="51" t="n">
        <v>100</v>
      </c>
    </row>
    <row r="158" s="21" customFormat="true" ht="12.75" hidden="false" customHeight="false" outlineLevel="0" collapsed="false">
      <c r="A158" s="52"/>
      <c r="B158" s="53"/>
      <c r="C158" s="53"/>
      <c r="D158" s="53"/>
      <c r="E158" s="53" t="s">
        <v>233</v>
      </c>
      <c r="F158" s="53" t="s">
        <v>234</v>
      </c>
      <c r="G158" s="54" t="n">
        <v>8600</v>
      </c>
      <c r="H158" s="54" t="n">
        <v>8600</v>
      </c>
      <c r="I158" s="54" t="n">
        <v>8600</v>
      </c>
      <c r="J158" s="54" t="n">
        <v>1400</v>
      </c>
      <c r="K158" s="55" t="n">
        <v>100</v>
      </c>
      <c r="L158" s="55" t="n">
        <v>100</v>
      </c>
    </row>
    <row r="159" s="20" customFormat="true" ht="15.75" hidden="false" customHeight="false" outlineLevel="0" collapsed="false">
      <c r="A159" s="49" t="s">
        <v>235</v>
      </c>
      <c r="B159" s="49"/>
      <c r="C159" s="49"/>
      <c r="D159" s="49" t="s">
        <v>236</v>
      </c>
      <c r="E159" s="49"/>
      <c r="F159" s="49" t="s">
        <v>237</v>
      </c>
      <c r="G159" s="50" t="n">
        <v>73675</v>
      </c>
      <c r="H159" s="50" t="n">
        <v>73675</v>
      </c>
      <c r="I159" s="50" t="n">
        <v>73675</v>
      </c>
      <c r="J159" s="50" t="n">
        <v>12400</v>
      </c>
      <c r="K159" s="51" t="n">
        <v>100</v>
      </c>
      <c r="L159" s="51" t="n">
        <v>100</v>
      </c>
    </row>
    <row r="160" s="21" customFormat="true" ht="12.75" hidden="false" customHeight="false" outlineLevel="0" collapsed="false">
      <c r="A160" s="52"/>
      <c r="B160" s="53"/>
      <c r="C160" s="53"/>
      <c r="D160" s="53"/>
      <c r="E160" s="53" t="s">
        <v>26</v>
      </c>
      <c r="F160" s="53" t="s">
        <v>27</v>
      </c>
      <c r="G160" s="54" t="n">
        <v>73675</v>
      </c>
      <c r="H160" s="54" t="n">
        <v>73675</v>
      </c>
      <c r="I160" s="54" t="n">
        <v>73675</v>
      </c>
      <c r="J160" s="54" t="n">
        <v>12400</v>
      </c>
      <c r="K160" s="55" t="n">
        <v>100</v>
      </c>
      <c r="L160" s="55" t="n">
        <v>100</v>
      </c>
    </row>
    <row r="161" s="20" customFormat="true" ht="15.75" hidden="false" customHeight="false" outlineLevel="0" collapsed="false">
      <c r="A161" s="49" t="s">
        <v>238</v>
      </c>
      <c r="B161" s="49"/>
      <c r="C161" s="49"/>
      <c r="D161" s="49" t="s">
        <v>239</v>
      </c>
      <c r="E161" s="49"/>
      <c r="F161" s="49" t="s">
        <v>240</v>
      </c>
      <c r="G161" s="50" t="n">
        <v>65225</v>
      </c>
      <c r="H161" s="50" t="n">
        <v>65225</v>
      </c>
      <c r="I161" s="50" t="n">
        <v>65225</v>
      </c>
      <c r="J161" s="50" t="n">
        <v>10900</v>
      </c>
      <c r="K161" s="51" t="n">
        <v>100</v>
      </c>
      <c r="L161" s="51" t="n">
        <v>100</v>
      </c>
    </row>
    <row r="162" s="21" customFormat="true" ht="12.75" hidden="false" customHeight="false" outlineLevel="0" collapsed="false">
      <c r="A162" s="52"/>
      <c r="B162" s="53"/>
      <c r="C162" s="53"/>
      <c r="D162" s="53"/>
      <c r="E162" s="53" t="s">
        <v>26</v>
      </c>
      <c r="F162" s="53" t="s">
        <v>27</v>
      </c>
      <c r="G162" s="54" t="n">
        <v>65225</v>
      </c>
      <c r="H162" s="54" t="n">
        <v>65225</v>
      </c>
      <c r="I162" s="54" t="n">
        <v>65225</v>
      </c>
      <c r="J162" s="54" t="n">
        <v>10900</v>
      </c>
      <c r="K162" s="55" t="n">
        <v>100</v>
      </c>
      <c r="L162" s="55" t="n">
        <v>100</v>
      </c>
    </row>
    <row r="163" s="20" customFormat="true" ht="15.75" hidden="false" customHeight="false" outlineLevel="0" collapsed="false">
      <c r="A163" s="49" t="s">
        <v>241</v>
      </c>
      <c r="B163" s="49"/>
      <c r="C163" s="49"/>
      <c r="D163" s="49" t="s">
        <v>242</v>
      </c>
      <c r="E163" s="49"/>
      <c r="F163" s="49" t="s">
        <v>243</v>
      </c>
      <c r="G163" s="50" t="n">
        <v>6413</v>
      </c>
      <c r="H163" s="50" t="n">
        <v>6413</v>
      </c>
      <c r="I163" s="50" t="n">
        <v>6413</v>
      </c>
      <c r="J163" s="50" t="n">
        <v>2000</v>
      </c>
      <c r="K163" s="51" t="n">
        <v>100</v>
      </c>
      <c r="L163" s="51" t="n">
        <v>100</v>
      </c>
    </row>
    <row r="164" s="21" customFormat="true" ht="12.75" hidden="false" customHeight="false" outlineLevel="0" collapsed="false">
      <c r="A164" s="52"/>
      <c r="B164" s="53"/>
      <c r="C164" s="53"/>
      <c r="D164" s="53"/>
      <c r="E164" s="53" t="s">
        <v>233</v>
      </c>
      <c r="F164" s="53" t="s">
        <v>234</v>
      </c>
      <c r="G164" s="54" t="n">
        <v>6413</v>
      </c>
      <c r="H164" s="54" t="n">
        <v>6413</v>
      </c>
      <c r="I164" s="54" t="n">
        <v>6413</v>
      </c>
      <c r="J164" s="54" t="n">
        <v>2000</v>
      </c>
      <c r="K164" s="55" t="n">
        <v>100</v>
      </c>
      <c r="L164" s="55" t="n">
        <v>100</v>
      </c>
    </row>
    <row r="165" s="21" customFormat="true" ht="15.75" hidden="false" customHeight="false" outlineLevel="0" collapsed="false">
      <c r="A165" s="49" t="s">
        <v>244</v>
      </c>
      <c r="B165" s="49"/>
      <c r="C165" s="49"/>
      <c r="D165" s="49" t="s">
        <v>245</v>
      </c>
      <c r="E165" s="49"/>
      <c r="F165" s="49" t="s">
        <v>246</v>
      </c>
      <c r="G165" s="50" t="n">
        <v>21276</v>
      </c>
      <c r="H165" s="50" t="n">
        <v>21276</v>
      </c>
      <c r="I165" s="50" t="n">
        <v>21276</v>
      </c>
      <c r="J165" s="50" t="n">
        <v>3600</v>
      </c>
      <c r="K165" s="51" t="n">
        <v>100</v>
      </c>
      <c r="L165" s="51" t="n">
        <v>100</v>
      </c>
    </row>
    <row r="166" s="20" customFormat="true" ht="15.75" hidden="false" customHeight="false" outlineLevel="0" collapsed="false">
      <c r="A166" s="52"/>
      <c r="B166" s="53"/>
      <c r="C166" s="53"/>
      <c r="D166" s="53"/>
      <c r="E166" s="53" t="s">
        <v>233</v>
      </c>
      <c r="F166" s="53" t="s">
        <v>234</v>
      </c>
      <c r="G166" s="54" t="n">
        <v>21276</v>
      </c>
      <c r="H166" s="54" t="n">
        <v>21276</v>
      </c>
      <c r="I166" s="54" t="n">
        <v>21276</v>
      </c>
      <c r="J166" s="54" t="n">
        <v>3600</v>
      </c>
      <c r="K166" s="55" t="n">
        <v>100</v>
      </c>
      <c r="L166" s="55" t="n">
        <v>100</v>
      </c>
    </row>
    <row r="167" s="21" customFormat="true" ht="15.75" hidden="false" customHeight="false" outlineLevel="0" collapsed="false">
      <c r="A167" s="49" t="s">
        <v>247</v>
      </c>
      <c r="B167" s="49"/>
      <c r="C167" s="49"/>
      <c r="D167" s="49" t="s">
        <v>248</v>
      </c>
      <c r="E167" s="49"/>
      <c r="F167" s="49" t="s">
        <v>249</v>
      </c>
      <c r="G167" s="50" t="n">
        <v>25450</v>
      </c>
      <c r="H167" s="50" t="n">
        <v>25450</v>
      </c>
      <c r="I167" s="50" t="n">
        <v>25450</v>
      </c>
      <c r="J167" s="50" t="n">
        <v>5000</v>
      </c>
      <c r="K167" s="51" t="n">
        <v>100</v>
      </c>
      <c r="L167" s="51" t="n">
        <v>100</v>
      </c>
    </row>
    <row r="168" s="25" customFormat="true" ht="18" hidden="false" customHeight="false" outlineLevel="0" collapsed="false">
      <c r="A168" s="52"/>
      <c r="B168" s="53"/>
      <c r="C168" s="53"/>
      <c r="D168" s="53"/>
      <c r="E168" s="53" t="s">
        <v>233</v>
      </c>
      <c r="F168" s="53" t="s">
        <v>234</v>
      </c>
      <c r="G168" s="54" t="n">
        <v>25450</v>
      </c>
      <c r="H168" s="54" t="n">
        <v>25450</v>
      </c>
      <c r="I168" s="54" t="n">
        <v>25450</v>
      </c>
      <c r="J168" s="54" t="n">
        <v>5000</v>
      </c>
      <c r="K168" s="55" t="n">
        <v>100</v>
      </c>
      <c r="L168" s="55" t="n">
        <v>100</v>
      </c>
    </row>
    <row r="169" s="13" customFormat="true" ht="15.75" hidden="false" customHeight="false" outlineLevel="0" collapsed="false">
      <c r="A169" s="49" t="s">
        <v>250</v>
      </c>
      <c r="B169" s="49"/>
      <c r="C169" s="49"/>
      <c r="D169" s="49" t="s">
        <v>251</v>
      </c>
      <c r="E169" s="49"/>
      <c r="F169" s="49" t="s">
        <v>252</v>
      </c>
      <c r="G169" s="50" t="n">
        <v>101087</v>
      </c>
      <c r="H169" s="50" t="n">
        <v>101087</v>
      </c>
      <c r="I169" s="50" t="n">
        <v>101087</v>
      </c>
      <c r="J169" s="50" t="n">
        <v>20000</v>
      </c>
      <c r="K169" s="51" t="n">
        <v>100</v>
      </c>
      <c r="L169" s="51" t="n">
        <v>100</v>
      </c>
    </row>
    <row r="170" s="20" customFormat="true" ht="15.75" hidden="false" customHeight="false" outlineLevel="0" collapsed="false">
      <c r="A170" s="52"/>
      <c r="B170" s="53"/>
      <c r="C170" s="53"/>
      <c r="D170" s="53"/>
      <c r="E170" s="53" t="s">
        <v>233</v>
      </c>
      <c r="F170" s="53" t="s">
        <v>234</v>
      </c>
      <c r="G170" s="54" t="n">
        <v>101087</v>
      </c>
      <c r="H170" s="54" t="n">
        <v>101087</v>
      </c>
      <c r="I170" s="54" t="n">
        <v>101087</v>
      </c>
      <c r="J170" s="54" t="n">
        <v>20000</v>
      </c>
      <c r="K170" s="55" t="n">
        <v>100</v>
      </c>
      <c r="L170" s="55" t="n">
        <v>100</v>
      </c>
    </row>
    <row r="171" s="21" customFormat="true" ht="15.75" hidden="false" customHeight="false" outlineLevel="0" collapsed="false">
      <c r="A171" s="49" t="s">
        <v>253</v>
      </c>
      <c r="B171" s="49"/>
      <c r="C171" s="49"/>
      <c r="D171" s="49" t="s">
        <v>254</v>
      </c>
      <c r="E171" s="49"/>
      <c r="F171" s="49" t="s">
        <v>255</v>
      </c>
      <c r="G171" s="50" t="n">
        <v>11000</v>
      </c>
      <c r="H171" s="50" t="n">
        <v>11000</v>
      </c>
      <c r="I171" s="50" t="n">
        <v>11000</v>
      </c>
      <c r="J171" s="50" t="n">
        <v>2000</v>
      </c>
      <c r="K171" s="51" t="n">
        <v>100</v>
      </c>
      <c r="L171" s="51" t="n">
        <v>100</v>
      </c>
    </row>
    <row r="172" s="13" customFormat="true" ht="12.75" hidden="false" customHeight="false" outlineLevel="0" collapsed="false">
      <c r="A172" s="52"/>
      <c r="B172" s="53"/>
      <c r="C172" s="53"/>
      <c r="D172" s="53"/>
      <c r="E172" s="53" t="s">
        <v>26</v>
      </c>
      <c r="F172" s="53" t="s">
        <v>27</v>
      </c>
      <c r="G172" s="54" t="n">
        <v>11000</v>
      </c>
      <c r="H172" s="54" t="n">
        <v>10671.59</v>
      </c>
      <c r="I172" s="54" t="n">
        <v>10671.59</v>
      </c>
      <c r="J172" s="54" t="n">
        <v>0</v>
      </c>
      <c r="K172" s="55" t="n">
        <v>97.0144545454545</v>
      </c>
      <c r="L172" s="55" t="n">
        <v>100</v>
      </c>
    </row>
    <row r="173" s="20" customFormat="true" ht="15.75" hidden="false" customHeight="false" outlineLevel="0" collapsed="false">
      <c r="A173" s="52"/>
      <c r="B173" s="53"/>
      <c r="C173" s="53"/>
      <c r="D173" s="53"/>
      <c r="E173" s="53" t="s">
        <v>233</v>
      </c>
      <c r="F173" s="53" t="s">
        <v>234</v>
      </c>
      <c r="G173" s="54" t="n">
        <v>0</v>
      </c>
      <c r="H173" s="54" t="n">
        <v>328.41</v>
      </c>
      <c r="I173" s="54" t="n">
        <v>328.41</v>
      </c>
      <c r="J173" s="54" t="n">
        <v>2000</v>
      </c>
      <c r="K173" s="55" t="s">
        <v>1612</v>
      </c>
      <c r="L173" s="55" t="n">
        <v>100</v>
      </c>
    </row>
    <row r="174" s="21" customFormat="true" ht="15.75" hidden="false" customHeight="false" outlineLevel="0" collapsed="false">
      <c r="A174" s="49" t="s">
        <v>256</v>
      </c>
      <c r="B174" s="49"/>
      <c r="C174" s="49"/>
      <c r="D174" s="49" t="s">
        <v>257</v>
      </c>
      <c r="E174" s="49"/>
      <c r="F174" s="49" t="s">
        <v>258</v>
      </c>
      <c r="G174" s="50" t="n">
        <v>1000</v>
      </c>
      <c r="H174" s="50" t="n">
        <v>1000</v>
      </c>
      <c r="I174" s="50" t="n">
        <v>1000</v>
      </c>
      <c r="J174" s="50" t="n">
        <v>0</v>
      </c>
      <c r="K174" s="51" t="n">
        <v>100</v>
      </c>
      <c r="L174" s="51" t="n">
        <v>100</v>
      </c>
    </row>
    <row r="175" s="13" customFormat="true" ht="12.75" hidden="false" customHeight="false" outlineLevel="0" collapsed="false">
      <c r="A175" s="52"/>
      <c r="B175" s="53"/>
      <c r="C175" s="53"/>
      <c r="D175" s="53"/>
      <c r="E175" s="53" t="s">
        <v>233</v>
      </c>
      <c r="F175" s="53" t="s">
        <v>234</v>
      </c>
      <c r="G175" s="54" t="n">
        <v>1000</v>
      </c>
      <c r="H175" s="54" t="n">
        <v>1000</v>
      </c>
      <c r="I175" s="54" t="n">
        <v>1000</v>
      </c>
      <c r="J175" s="54" t="n">
        <v>0</v>
      </c>
      <c r="K175" s="55" t="n">
        <v>100</v>
      </c>
      <c r="L175" s="55" t="n">
        <v>100</v>
      </c>
    </row>
    <row r="176" s="20" customFormat="true" ht="18" hidden="false" customHeight="false" outlineLevel="0" collapsed="false">
      <c r="A176" s="56"/>
      <c r="B176" s="57" t="s">
        <v>259</v>
      </c>
      <c r="C176" s="57"/>
      <c r="D176" s="57"/>
      <c r="E176" s="57"/>
      <c r="F176" s="57" t="s">
        <v>260</v>
      </c>
      <c r="G176" s="58" t="n">
        <v>10121325</v>
      </c>
      <c r="H176" s="58" t="n">
        <v>10121325</v>
      </c>
      <c r="I176" s="58" t="n">
        <v>9952735</v>
      </c>
      <c r="J176" s="58" t="n">
        <v>2978088.39</v>
      </c>
      <c r="K176" s="59" t="n">
        <v>98.3343089961048</v>
      </c>
      <c r="L176" s="59" t="n">
        <v>98.3343089961048</v>
      </c>
    </row>
    <row r="177" s="21" customFormat="true" ht="12.75" hidden="false" customHeight="false" outlineLevel="0" collapsed="false">
      <c r="A177" s="45"/>
      <c r="B177" s="46"/>
      <c r="C177" s="46" t="s">
        <v>17</v>
      </c>
      <c r="D177" s="46"/>
      <c r="E177" s="46"/>
      <c r="F177" s="46" t="s">
        <v>261</v>
      </c>
      <c r="G177" s="47" t="n">
        <v>20450</v>
      </c>
      <c r="H177" s="47" t="n">
        <v>20450</v>
      </c>
      <c r="I177" s="47" t="n">
        <v>20450</v>
      </c>
      <c r="J177" s="47" t="n">
        <v>1472.01</v>
      </c>
      <c r="K177" s="48" t="n">
        <v>100</v>
      </c>
      <c r="L177" s="48" t="n">
        <v>100</v>
      </c>
    </row>
    <row r="178" s="21" customFormat="true" ht="15.75" hidden="false" customHeight="false" outlineLevel="0" collapsed="false">
      <c r="A178" s="49" t="s">
        <v>262</v>
      </c>
      <c r="B178" s="49"/>
      <c r="C178" s="49"/>
      <c r="D178" s="49" t="s">
        <v>263</v>
      </c>
      <c r="E178" s="49"/>
      <c r="F178" s="49" t="s">
        <v>264</v>
      </c>
      <c r="G178" s="50" t="n">
        <v>20450</v>
      </c>
      <c r="H178" s="50" t="n">
        <v>20450</v>
      </c>
      <c r="I178" s="50" t="n">
        <v>20450</v>
      </c>
      <c r="J178" s="50" t="n">
        <v>1472.01</v>
      </c>
      <c r="K178" s="51" t="n">
        <v>100</v>
      </c>
      <c r="L178" s="51" t="n">
        <v>100</v>
      </c>
    </row>
    <row r="179" s="21" customFormat="true" ht="12.75" hidden="false" customHeight="false" outlineLevel="0" collapsed="false">
      <c r="A179" s="52"/>
      <c r="B179" s="53"/>
      <c r="C179" s="53"/>
      <c r="D179" s="53"/>
      <c r="E179" s="53" t="s">
        <v>265</v>
      </c>
      <c r="F179" s="53" t="s">
        <v>266</v>
      </c>
      <c r="G179" s="54" t="n">
        <v>20450</v>
      </c>
      <c r="H179" s="54" t="n">
        <v>20450</v>
      </c>
      <c r="I179" s="54" t="n">
        <v>20450</v>
      </c>
      <c r="J179" s="54" t="n">
        <v>1472.01</v>
      </c>
      <c r="K179" s="55" t="n">
        <v>100</v>
      </c>
      <c r="L179" s="55" t="n">
        <v>100</v>
      </c>
    </row>
    <row r="180" s="20" customFormat="true" ht="15.75" hidden="false" customHeight="false" outlineLevel="0" collapsed="false">
      <c r="A180" s="45"/>
      <c r="B180" s="46"/>
      <c r="C180" s="46" t="s">
        <v>267</v>
      </c>
      <c r="D180" s="46"/>
      <c r="E180" s="46"/>
      <c r="F180" s="46" t="s">
        <v>268</v>
      </c>
      <c r="G180" s="47" t="n">
        <v>10000</v>
      </c>
      <c r="H180" s="47" t="n">
        <v>10000</v>
      </c>
      <c r="I180" s="47" t="n">
        <v>10000</v>
      </c>
      <c r="J180" s="47" t="n">
        <v>0</v>
      </c>
      <c r="K180" s="48" t="n">
        <v>100</v>
      </c>
      <c r="L180" s="48" t="n">
        <v>100</v>
      </c>
    </row>
    <row r="181" s="21" customFormat="true" ht="15.75" hidden="false" customHeight="false" outlineLevel="0" collapsed="false">
      <c r="A181" s="49" t="s">
        <v>269</v>
      </c>
      <c r="B181" s="49"/>
      <c r="C181" s="49"/>
      <c r="D181" s="49" t="s">
        <v>270</v>
      </c>
      <c r="E181" s="49"/>
      <c r="F181" s="49" t="s">
        <v>271</v>
      </c>
      <c r="G181" s="50" t="n">
        <v>10000</v>
      </c>
      <c r="H181" s="50" t="n">
        <v>10000</v>
      </c>
      <c r="I181" s="50" t="n">
        <v>10000</v>
      </c>
      <c r="J181" s="50" t="n">
        <v>0</v>
      </c>
      <c r="K181" s="51" t="n">
        <v>100</v>
      </c>
      <c r="L181" s="51" t="n">
        <v>100</v>
      </c>
    </row>
    <row r="182" s="20" customFormat="true" ht="15.75" hidden="false" customHeight="false" outlineLevel="0" collapsed="false">
      <c r="A182" s="52"/>
      <c r="B182" s="53"/>
      <c r="C182" s="53"/>
      <c r="D182" s="53"/>
      <c r="E182" s="53" t="s">
        <v>272</v>
      </c>
      <c r="F182" s="53" t="s">
        <v>273</v>
      </c>
      <c r="G182" s="54" t="n">
        <v>10000</v>
      </c>
      <c r="H182" s="54" t="n">
        <v>10000</v>
      </c>
      <c r="I182" s="54" t="n">
        <v>10000</v>
      </c>
      <c r="J182" s="54" t="n">
        <v>0</v>
      </c>
      <c r="K182" s="55" t="n">
        <v>100</v>
      </c>
      <c r="L182" s="55" t="n">
        <v>100</v>
      </c>
    </row>
    <row r="183" s="21" customFormat="true" ht="12.75" hidden="false" customHeight="false" outlineLevel="0" collapsed="false">
      <c r="A183" s="45"/>
      <c r="B183" s="46"/>
      <c r="C183" s="46" t="s">
        <v>276</v>
      </c>
      <c r="D183" s="46"/>
      <c r="E183" s="46"/>
      <c r="F183" s="46" t="s">
        <v>277</v>
      </c>
      <c r="G183" s="47" t="n">
        <v>189583</v>
      </c>
      <c r="H183" s="47" t="n">
        <v>189583</v>
      </c>
      <c r="I183" s="47" t="n">
        <v>189583</v>
      </c>
      <c r="J183" s="47" t="n">
        <v>10178.33</v>
      </c>
      <c r="K183" s="48" t="n">
        <v>100</v>
      </c>
      <c r="L183" s="48" t="n">
        <v>100</v>
      </c>
    </row>
    <row r="184" s="20" customFormat="true" ht="15.75" hidden="false" customHeight="false" outlineLevel="0" collapsed="false">
      <c r="A184" s="49" t="s">
        <v>278</v>
      </c>
      <c r="B184" s="49"/>
      <c r="C184" s="49"/>
      <c r="D184" s="49" t="s">
        <v>279</v>
      </c>
      <c r="E184" s="49"/>
      <c r="F184" s="49" t="s">
        <v>280</v>
      </c>
      <c r="G184" s="50" t="n">
        <v>9365</v>
      </c>
      <c r="H184" s="50" t="n">
        <v>9365</v>
      </c>
      <c r="I184" s="50" t="n">
        <v>9365</v>
      </c>
      <c r="J184" s="50" t="n">
        <v>2790</v>
      </c>
      <c r="K184" s="51" t="n">
        <v>100</v>
      </c>
      <c r="L184" s="51" t="n">
        <v>100</v>
      </c>
    </row>
    <row r="185" s="21" customFormat="true" ht="12.75" hidden="false" customHeight="false" outlineLevel="0" collapsed="false">
      <c r="A185" s="52"/>
      <c r="B185" s="53"/>
      <c r="C185" s="53"/>
      <c r="D185" s="53"/>
      <c r="E185" s="53" t="s">
        <v>31</v>
      </c>
      <c r="F185" s="53" t="s">
        <v>32</v>
      </c>
      <c r="G185" s="54" t="n">
        <v>2565</v>
      </c>
      <c r="H185" s="54" t="n">
        <v>2790</v>
      </c>
      <c r="I185" s="54" t="n">
        <v>2790</v>
      </c>
      <c r="J185" s="54" t="n">
        <v>2790</v>
      </c>
      <c r="K185" s="55" t="n">
        <v>108.771929824561</v>
      </c>
      <c r="L185" s="55" t="n">
        <v>100</v>
      </c>
    </row>
    <row r="186" s="20" customFormat="true" ht="15.75" hidden="false" customHeight="false" outlineLevel="0" collapsed="false">
      <c r="A186" s="52"/>
      <c r="B186" s="53"/>
      <c r="C186" s="53"/>
      <c r="D186" s="53"/>
      <c r="E186" s="53" t="s">
        <v>35</v>
      </c>
      <c r="F186" s="53" t="s">
        <v>36</v>
      </c>
      <c r="G186" s="54" t="n">
        <v>5300</v>
      </c>
      <c r="H186" s="54" t="n">
        <v>5075</v>
      </c>
      <c r="I186" s="54" t="n">
        <v>5075</v>
      </c>
      <c r="J186" s="54" t="n">
        <v>0</v>
      </c>
      <c r="K186" s="55" t="n">
        <v>95.7547169811321</v>
      </c>
      <c r="L186" s="55" t="n">
        <v>100</v>
      </c>
    </row>
    <row r="187" s="21" customFormat="true" ht="12.75" hidden="false" customHeight="false" outlineLevel="0" collapsed="false">
      <c r="A187" s="52"/>
      <c r="B187" s="53"/>
      <c r="C187" s="53"/>
      <c r="D187" s="53"/>
      <c r="E187" s="53" t="s">
        <v>143</v>
      </c>
      <c r="F187" s="53" t="s">
        <v>144</v>
      </c>
      <c r="G187" s="54" t="n">
        <v>1500</v>
      </c>
      <c r="H187" s="54" t="n">
        <v>1500</v>
      </c>
      <c r="I187" s="54" t="n">
        <v>1500</v>
      </c>
      <c r="J187" s="54" t="n">
        <v>0</v>
      </c>
      <c r="K187" s="55" t="n">
        <v>100</v>
      </c>
      <c r="L187" s="55" t="n">
        <v>100</v>
      </c>
    </row>
    <row r="188" s="20" customFormat="true" ht="15.75" hidden="false" customHeight="false" outlineLevel="0" collapsed="false">
      <c r="A188" s="49" t="s">
        <v>281</v>
      </c>
      <c r="B188" s="49"/>
      <c r="C188" s="49"/>
      <c r="D188" s="49" t="s">
        <v>282</v>
      </c>
      <c r="E188" s="49"/>
      <c r="F188" s="49" t="s">
        <v>283</v>
      </c>
      <c r="G188" s="50" t="n">
        <v>39894</v>
      </c>
      <c r="H188" s="50" t="n">
        <v>39894</v>
      </c>
      <c r="I188" s="50" t="n">
        <v>39894</v>
      </c>
      <c r="J188" s="50" t="n">
        <v>0</v>
      </c>
      <c r="K188" s="51" t="n">
        <v>100</v>
      </c>
      <c r="L188" s="51" t="n">
        <v>100</v>
      </c>
    </row>
    <row r="189" s="21" customFormat="true" ht="12.75" hidden="false" customHeight="false" outlineLevel="0" collapsed="false">
      <c r="A189" s="52"/>
      <c r="B189" s="53"/>
      <c r="C189" s="53"/>
      <c r="D189" s="53"/>
      <c r="E189" s="53" t="s">
        <v>26</v>
      </c>
      <c r="F189" s="53" t="s">
        <v>27</v>
      </c>
      <c r="G189" s="54" t="n">
        <v>39894</v>
      </c>
      <c r="H189" s="54" t="n">
        <v>39894</v>
      </c>
      <c r="I189" s="54" t="n">
        <v>39894</v>
      </c>
      <c r="J189" s="54" t="n">
        <v>0</v>
      </c>
      <c r="K189" s="55" t="n">
        <v>100</v>
      </c>
      <c r="L189" s="55" t="n">
        <v>100</v>
      </c>
    </row>
    <row r="190" s="20" customFormat="true" ht="15.75" hidden="false" customHeight="false" outlineLevel="0" collapsed="false">
      <c r="A190" s="49" t="s">
        <v>284</v>
      </c>
      <c r="B190" s="49"/>
      <c r="C190" s="49"/>
      <c r="D190" s="49" t="s">
        <v>285</v>
      </c>
      <c r="E190" s="49"/>
      <c r="F190" s="49" t="s">
        <v>286</v>
      </c>
      <c r="G190" s="50" t="n">
        <v>4174</v>
      </c>
      <c r="H190" s="50" t="n">
        <v>4174</v>
      </c>
      <c r="I190" s="50" t="n">
        <v>4174</v>
      </c>
      <c r="J190" s="50" t="n">
        <v>0</v>
      </c>
      <c r="K190" s="51" t="n">
        <v>100</v>
      </c>
      <c r="L190" s="51" t="n">
        <v>100</v>
      </c>
    </row>
    <row r="191" s="21" customFormat="true" ht="12.75" hidden="false" customHeight="false" outlineLevel="0" collapsed="false">
      <c r="A191" s="52"/>
      <c r="B191" s="53"/>
      <c r="C191" s="53"/>
      <c r="D191" s="53"/>
      <c r="E191" s="53" t="s">
        <v>26</v>
      </c>
      <c r="F191" s="53" t="s">
        <v>27</v>
      </c>
      <c r="G191" s="54" t="n">
        <v>4174</v>
      </c>
      <c r="H191" s="54" t="n">
        <v>4174</v>
      </c>
      <c r="I191" s="54" t="n">
        <v>4174</v>
      </c>
      <c r="J191" s="54" t="n">
        <v>0</v>
      </c>
      <c r="K191" s="55" t="n">
        <v>100</v>
      </c>
      <c r="L191" s="55" t="n">
        <v>100</v>
      </c>
    </row>
    <row r="192" s="21" customFormat="true" ht="15.75" hidden="false" customHeight="false" outlineLevel="0" collapsed="false">
      <c r="A192" s="49" t="s">
        <v>287</v>
      </c>
      <c r="B192" s="49"/>
      <c r="C192" s="49"/>
      <c r="D192" s="49" t="s">
        <v>288</v>
      </c>
      <c r="E192" s="49"/>
      <c r="F192" s="49" t="s">
        <v>289</v>
      </c>
      <c r="G192" s="50" t="n">
        <v>3500</v>
      </c>
      <c r="H192" s="50" t="n">
        <v>3500</v>
      </c>
      <c r="I192" s="50" t="n">
        <v>3500</v>
      </c>
      <c r="J192" s="50" t="n">
        <v>334.8</v>
      </c>
      <c r="K192" s="51" t="n">
        <v>100</v>
      </c>
      <c r="L192" s="51" t="n">
        <v>100</v>
      </c>
    </row>
    <row r="193" s="21" customFormat="true" ht="12.75" hidden="false" customHeight="false" outlineLevel="0" collapsed="false">
      <c r="A193" s="52"/>
      <c r="B193" s="53"/>
      <c r="C193" s="53"/>
      <c r="D193" s="53"/>
      <c r="E193" s="53" t="s">
        <v>31</v>
      </c>
      <c r="F193" s="53" t="s">
        <v>32</v>
      </c>
      <c r="G193" s="54" t="n">
        <v>0</v>
      </c>
      <c r="H193" s="54" t="n">
        <v>0</v>
      </c>
      <c r="I193" s="54" t="n">
        <v>0</v>
      </c>
      <c r="J193" s="54" t="n">
        <v>262.8</v>
      </c>
      <c r="K193" s="55" t="s">
        <v>1612</v>
      </c>
      <c r="L193" s="55" t="s">
        <v>1612</v>
      </c>
    </row>
    <row r="194" s="20" customFormat="true" ht="15.75" hidden="false" customHeight="false" outlineLevel="0" collapsed="false">
      <c r="A194" s="52"/>
      <c r="B194" s="53"/>
      <c r="C194" s="53"/>
      <c r="D194" s="53"/>
      <c r="E194" s="53" t="s">
        <v>35</v>
      </c>
      <c r="F194" s="53" t="s">
        <v>36</v>
      </c>
      <c r="G194" s="54" t="n">
        <v>0</v>
      </c>
      <c r="H194" s="54" t="n">
        <v>0</v>
      </c>
      <c r="I194" s="54" t="n">
        <v>0</v>
      </c>
      <c r="J194" s="54" t="n">
        <v>72</v>
      </c>
      <c r="K194" s="55" t="s">
        <v>1612</v>
      </c>
      <c r="L194" s="55" t="s">
        <v>1612</v>
      </c>
    </row>
    <row r="195" s="21" customFormat="true" ht="12.75" hidden="false" customHeight="false" outlineLevel="0" collapsed="false">
      <c r="A195" s="52"/>
      <c r="B195" s="53"/>
      <c r="C195" s="53"/>
      <c r="D195" s="53"/>
      <c r="E195" s="53" t="s">
        <v>26</v>
      </c>
      <c r="F195" s="53" t="s">
        <v>27</v>
      </c>
      <c r="G195" s="54" t="n">
        <v>3500</v>
      </c>
      <c r="H195" s="54" t="n">
        <v>3500</v>
      </c>
      <c r="I195" s="54" t="n">
        <v>3500</v>
      </c>
      <c r="J195" s="54" t="n">
        <v>0</v>
      </c>
      <c r="K195" s="55" t="n">
        <v>100</v>
      </c>
      <c r="L195" s="55" t="n">
        <v>100</v>
      </c>
    </row>
    <row r="196" s="20" customFormat="true" ht="15.75" hidden="false" customHeight="false" outlineLevel="0" collapsed="false">
      <c r="A196" s="49" t="s">
        <v>290</v>
      </c>
      <c r="B196" s="49"/>
      <c r="C196" s="49"/>
      <c r="D196" s="49" t="s">
        <v>291</v>
      </c>
      <c r="E196" s="49"/>
      <c r="F196" s="49" t="s">
        <v>292</v>
      </c>
      <c r="G196" s="50" t="n">
        <v>6515</v>
      </c>
      <c r="H196" s="50" t="n">
        <v>6515</v>
      </c>
      <c r="I196" s="50" t="n">
        <v>6515</v>
      </c>
      <c r="J196" s="50" t="n">
        <v>536.19</v>
      </c>
      <c r="K196" s="51" t="n">
        <v>100</v>
      </c>
      <c r="L196" s="51" t="n">
        <v>100</v>
      </c>
    </row>
    <row r="197" s="21" customFormat="true" ht="12.75" hidden="false" customHeight="false" outlineLevel="0" collapsed="false">
      <c r="A197" s="52"/>
      <c r="B197" s="53"/>
      <c r="C197" s="53"/>
      <c r="D197" s="53"/>
      <c r="E197" s="53" t="s">
        <v>26</v>
      </c>
      <c r="F197" s="53" t="s">
        <v>27</v>
      </c>
      <c r="G197" s="54" t="n">
        <v>6515</v>
      </c>
      <c r="H197" s="54" t="n">
        <v>6515</v>
      </c>
      <c r="I197" s="54" t="n">
        <v>6515</v>
      </c>
      <c r="J197" s="54" t="n">
        <v>536.19</v>
      </c>
      <c r="K197" s="55" t="n">
        <v>100</v>
      </c>
      <c r="L197" s="55" t="n">
        <v>100</v>
      </c>
    </row>
    <row r="198" s="21" customFormat="true" ht="15.75" hidden="false" customHeight="false" outlineLevel="0" collapsed="false">
      <c r="A198" s="49" t="s">
        <v>293</v>
      </c>
      <c r="B198" s="49"/>
      <c r="C198" s="49"/>
      <c r="D198" s="49" t="s">
        <v>294</v>
      </c>
      <c r="E198" s="49"/>
      <c r="F198" s="49" t="s">
        <v>295</v>
      </c>
      <c r="G198" s="50" t="n">
        <v>23923</v>
      </c>
      <c r="H198" s="50" t="n">
        <v>23923</v>
      </c>
      <c r="I198" s="50" t="n">
        <v>23923</v>
      </c>
      <c r="J198" s="50" t="n">
        <v>4123</v>
      </c>
      <c r="K198" s="51" t="n">
        <v>100</v>
      </c>
      <c r="L198" s="51" t="n">
        <v>100</v>
      </c>
    </row>
    <row r="199" s="20" customFormat="true" ht="15.75" hidden="false" customHeight="false" outlineLevel="0" collapsed="false">
      <c r="A199" s="52"/>
      <c r="B199" s="53"/>
      <c r="C199" s="53"/>
      <c r="D199" s="53"/>
      <c r="E199" s="53" t="s">
        <v>296</v>
      </c>
      <c r="F199" s="53" t="s">
        <v>297</v>
      </c>
      <c r="G199" s="54" t="n">
        <v>23923</v>
      </c>
      <c r="H199" s="54" t="n">
        <v>23923</v>
      </c>
      <c r="I199" s="54" t="n">
        <v>23923</v>
      </c>
      <c r="J199" s="54" t="n">
        <v>4123</v>
      </c>
      <c r="K199" s="55" t="n">
        <v>100</v>
      </c>
      <c r="L199" s="55" t="n">
        <v>100</v>
      </c>
    </row>
    <row r="200" s="21" customFormat="true" ht="15.75" hidden="false" customHeight="false" outlineLevel="0" collapsed="false">
      <c r="A200" s="49" t="s">
        <v>298</v>
      </c>
      <c r="B200" s="49"/>
      <c r="C200" s="49"/>
      <c r="D200" s="49" t="s">
        <v>299</v>
      </c>
      <c r="E200" s="49"/>
      <c r="F200" s="49" t="s">
        <v>300</v>
      </c>
      <c r="G200" s="50" t="n">
        <v>2318</v>
      </c>
      <c r="H200" s="50" t="n">
        <v>2318</v>
      </c>
      <c r="I200" s="50" t="n">
        <v>2318</v>
      </c>
      <c r="J200" s="50" t="n">
        <v>2054.63</v>
      </c>
      <c r="K200" s="51" t="n">
        <v>100</v>
      </c>
      <c r="L200" s="51" t="n">
        <v>100</v>
      </c>
    </row>
    <row r="201" s="20" customFormat="true" ht="15.75" hidden="false" customHeight="false" outlineLevel="0" collapsed="false">
      <c r="A201" s="52"/>
      <c r="B201" s="53"/>
      <c r="C201" s="53"/>
      <c r="D201" s="53"/>
      <c r="E201" s="53" t="s">
        <v>31</v>
      </c>
      <c r="F201" s="53" t="s">
        <v>32</v>
      </c>
      <c r="G201" s="54" t="n">
        <v>958</v>
      </c>
      <c r="H201" s="54" t="n">
        <v>0</v>
      </c>
      <c r="I201" s="54" t="n">
        <v>0</v>
      </c>
      <c r="J201" s="54" t="n">
        <v>0</v>
      </c>
      <c r="K201" s="55" t="n">
        <v>0</v>
      </c>
      <c r="L201" s="55" t="s">
        <v>1612</v>
      </c>
    </row>
    <row r="202" s="21" customFormat="true" ht="12.75" hidden="false" customHeight="false" outlineLevel="0" collapsed="false">
      <c r="A202" s="52"/>
      <c r="B202" s="53"/>
      <c r="C202" s="53"/>
      <c r="D202" s="53"/>
      <c r="E202" s="53" t="s">
        <v>35</v>
      </c>
      <c r="F202" s="53" t="s">
        <v>36</v>
      </c>
      <c r="G202" s="54" t="n">
        <v>0</v>
      </c>
      <c r="H202" s="54" t="n">
        <v>1915</v>
      </c>
      <c r="I202" s="54" t="n">
        <v>1915</v>
      </c>
      <c r="J202" s="54" t="n">
        <v>1915</v>
      </c>
      <c r="K202" s="55" t="s">
        <v>1612</v>
      </c>
      <c r="L202" s="55" t="n">
        <v>100</v>
      </c>
    </row>
    <row r="203" s="13" customFormat="true" ht="12.75" hidden="false" customHeight="false" outlineLevel="0" collapsed="false">
      <c r="A203" s="52"/>
      <c r="B203" s="53"/>
      <c r="C203" s="53"/>
      <c r="D203" s="53"/>
      <c r="E203" s="53" t="s">
        <v>26</v>
      </c>
      <c r="F203" s="53" t="s">
        <v>27</v>
      </c>
      <c r="G203" s="54" t="n">
        <v>1360</v>
      </c>
      <c r="H203" s="54" t="n">
        <v>403</v>
      </c>
      <c r="I203" s="54" t="n">
        <v>403</v>
      </c>
      <c r="J203" s="54" t="n">
        <v>139.63</v>
      </c>
      <c r="K203" s="55" t="n">
        <v>29.6323529411765</v>
      </c>
      <c r="L203" s="55" t="n">
        <v>100</v>
      </c>
    </row>
    <row r="204" s="20" customFormat="true" ht="15.75" hidden="false" customHeight="false" outlineLevel="0" collapsed="false">
      <c r="A204" s="49" t="s">
        <v>301</v>
      </c>
      <c r="B204" s="49"/>
      <c r="C204" s="49"/>
      <c r="D204" s="49" t="s">
        <v>302</v>
      </c>
      <c r="E204" s="49"/>
      <c r="F204" s="49" t="s">
        <v>303</v>
      </c>
      <c r="G204" s="50" t="n">
        <v>33594</v>
      </c>
      <c r="H204" s="50" t="n">
        <v>33594</v>
      </c>
      <c r="I204" s="50" t="n">
        <v>33594</v>
      </c>
      <c r="J204" s="50" t="n">
        <v>0</v>
      </c>
      <c r="K204" s="51" t="n">
        <v>100</v>
      </c>
      <c r="L204" s="51" t="n">
        <v>100</v>
      </c>
    </row>
    <row r="205" s="21" customFormat="true" ht="12.75" hidden="false" customHeight="false" outlineLevel="0" collapsed="false">
      <c r="A205" s="52"/>
      <c r="B205" s="53"/>
      <c r="C205" s="53"/>
      <c r="D205" s="53"/>
      <c r="E205" s="53" t="s">
        <v>26</v>
      </c>
      <c r="F205" s="53" t="s">
        <v>27</v>
      </c>
      <c r="G205" s="54" t="n">
        <v>33594</v>
      </c>
      <c r="H205" s="54" t="n">
        <v>33594</v>
      </c>
      <c r="I205" s="54" t="n">
        <v>33594</v>
      </c>
      <c r="J205" s="54" t="n">
        <v>0</v>
      </c>
      <c r="K205" s="55" t="n">
        <v>100</v>
      </c>
      <c r="L205" s="55" t="n">
        <v>100</v>
      </c>
    </row>
    <row r="206" s="20" customFormat="true" ht="15.75" hidden="false" customHeight="false" outlineLevel="0" collapsed="false">
      <c r="A206" s="49" t="s">
        <v>304</v>
      </c>
      <c r="B206" s="49"/>
      <c r="C206" s="49"/>
      <c r="D206" s="49" t="s">
        <v>305</v>
      </c>
      <c r="E206" s="49"/>
      <c r="F206" s="49" t="s">
        <v>306</v>
      </c>
      <c r="G206" s="50" t="n">
        <v>6000</v>
      </c>
      <c r="H206" s="50" t="n">
        <v>6000</v>
      </c>
      <c r="I206" s="50" t="n">
        <v>6000</v>
      </c>
      <c r="J206" s="50" t="n">
        <v>339.71</v>
      </c>
      <c r="K206" s="51" t="n">
        <v>100</v>
      </c>
      <c r="L206" s="51" t="n">
        <v>100</v>
      </c>
    </row>
    <row r="207" s="21" customFormat="true" ht="12.75" hidden="false" customHeight="false" outlineLevel="0" collapsed="false">
      <c r="A207" s="52"/>
      <c r="B207" s="53"/>
      <c r="C207" s="53"/>
      <c r="D207" s="53"/>
      <c r="E207" s="53" t="s">
        <v>26</v>
      </c>
      <c r="F207" s="53" t="s">
        <v>27</v>
      </c>
      <c r="G207" s="54" t="n">
        <v>0</v>
      </c>
      <c r="H207" s="54" t="n">
        <v>339.71</v>
      </c>
      <c r="I207" s="54" t="n">
        <v>339.71</v>
      </c>
      <c r="J207" s="54" t="n">
        <v>339.71</v>
      </c>
      <c r="K207" s="55" t="s">
        <v>1612</v>
      </c>
      <c r="L207" s="55" t="n">
        <v>100</v>
      </c>
    </row>
    <row r="208" s="20" customFormat="true" ht="15.75" hidden="false" customHeight="false" outlineLevel="0" collapsed="false">
      <c r="A208" s="52"/>
      <c r="B208" s="53"/>
      <c r="C208" s="53"/>
      <c r="D208" s="53"/>
      <c r="E208" s="53" t="s">
        <v>272</v>
      </c>
      <c r="F208" s="53" t="s">
        <v>273</v>
      </c>
      <c r="G208" s="54" t="n">
        <v>6000</v>
      </c>
      <c r="H208" s="54" t="n">
        <v>5660.29</v>
      </c>
      <c r="I208" s="54" t="n">
        <v>5660.29</v>
      </c>
      <c r="J208" s="54" t="n">
        <v>0</v>
      </c>
      <c r="K208" s="55" t="n">
        <v>94.3381666666667</v>
      </c>
      <c r="L208" s="55" t="n">
        <v>100</v>
      </c>
    </row>
    <row r="209" s="21" customFormat="true" ht="15.75" hidden="false" customHeight="false" outlineLevel="0" collapsed="false">
      <c r="A209" s="49" t="s">
        <v>307</v>
      </c>
      <c r="B209" s="49"/>
      <c r="C209" s="49"/>
      <c r="D209" s="49" t="s">
        <v>308</v>
      </c>
      <c r="E209" s="49"/>
      <c r="F209" s="49" t="s">
        <v>309</v>
      </c>
      <c r="G209" s="50" t="n">
        <v>20000</v>
      </c>
      <c r="H209" s="50" t="n">
        <v>20000</v>
      </c>
      <c r="I209" s="50" t="n">
        <v>20000</v>
      </c>
      <c r="J209" s="50" t="n">
        <v>0</v>
      </c>
      <c r="K209" s="51" t="n">
        <v>100</v>
      </c>
      <c r="L209" s="51" t="n">
        <v>100</v>
      </c>
    </row>
    <row r="210" s="20" customFormat="true" ht="15.75" hidden="false" customHeight="false" outlineLevel="0" collapsed="false">
      <c r="A210" s="52"/>
      <c r="B210" s="53"/>
      <c r="C210" s="53"/>
      <c r="D210" s="53"/>
      <c r="E210" s="53" t="s">
        <v>60</v>
      </c>
      <c r="F210" s="53" t="s">
        <v>61</v>
      </c>
      <c r="G210" s="54" t="n">
        <v>20000</v>
      </c>
      <c r="H210" s="54" t="n">
        <v>20000</v>
      </c>
      <c r="I210" s="54" t="n">
        <v>20000</v>
      </c>
      <c r="J210" s="54" t="n">
        <v>0</v>
      </c>
      <c r="K210" s="55" t="n">
        <v>100</v>
      </c>
      <c r="L210" s="55" t="n">
        <v>100</v>
      </c>
    </row>
    <row r="211" s="21" customFormat="true" ht="15.75" hidden="false" customHeight="false" outlineLevel="0" collapsed="false">
      <c r="A211" s="49" t="s">
        <v>310</v>
      </c>
      <c r="B211" s="49"/>
      <c r="C211" s="49"/>
      <c r="D211" s="49" t="s">
        <v>311</v>
      </c>
      <c r="E211" s="49"/>
      <c r="F211" s="49" t="s">
        <v>312</v>
      </c>
      <c r="G211" s="50" t="n">
        <v>40300</v>
      </c>
      <c r="H211" s="50" t="n">
        <v>40300</v>
      </c>
      <c r="I211" s="50" t="n">
        <v>40300</v>
      </c>
      <c r="J211" s="50" t="n">
        <v>0</v>
      </c>
      <c r="K211" s="51" t="n">
        <v>100</v>
      </c>
      <c r="L211" s="51" t="n">
        <v>100</v>
      </c>
    </row>
    <row r="212" s="21" customFormat="true" ht="12.75" hidden="false" customHeight="false" outlineLevel="0" collapsed="false">
      <c r="A212" s="52"/>
      <c r="B212" s="53"/>
      <c r="C212" s="53"/>
      <c r="D212" s="53"/>
      <c r="E212" s="53" t="s">
        <v>313</v>
      </c>
      <c r="F212" s="53" t="s">
        <v>314</v>
      </c>
      <c r="G212" s="54" t="n">
        <v>40300</v>
      </c>
      <c r="H212" s="54" t="n">
        <v>40300</v>
      </c>
      <c r="I212" s="54" t="n">
        <v>40300</v>
      </c>
      <c r="J212" s="54" t="n">
        <v>0</v>
      </c>
      <c r="K212" s="55" t="n">
        <v>100</v>
      </c>
      <c r="L212" s="55" t="n">
        <v>100</v>
      </c>
    </row>
    <row r="213" s="20" customFormat="true" ht="15.75" hidden="false" customHeight="false" outlineLevel="0" collapsed="false">
      <c r="A213" s="45"/>
      <c r="B213" s="46"/>
      <c r="C213" s="46" t="s">
        <v>315</v>
      </c>
      <c r="D213" s="46"/>
      <c r="E213" s="46"/>
      <c r="F213" s="46" t="s">
        <v>316</v>
      </c>
      <c r="G213" s="47" t="n">
        <v>394011</v>
      </c>
      <c r="H213" s="47" t="n">
        <v>394011</v>
      </c>
      <c r="I213" s="47" t="n">
        <v>394011</v>
      </c>
      <c r="J213" s="47" t="n">
        <v>45194.72</v>
      </c>
      <c r="K213" s="48" t="n">
        <v>100</v>
      </c>
      <c r="L213" s="48" t="n">
        <v>100</v>
      </c>
    </row>
    <row r="214" s="21" customFormat="true" ht="15.75" hidden="false" customHeight="false" outlineLevel="0" collapsed="false">
      <c r="A214" s="49" t="s">
        <v>317</v>
      </c>
      <c r="B214" s="49"/>
      <c r="C214" s="49"/>
      <c r="D214" s="49" t="s">
        <v>318</v>
      </c>
      <c r="E214" s="49"/>
      <c r="F214" s="49" t="s">
        <v>319</v>
      </c>
      <c r="G214" s="50" t="n">
        <v>69500</v>
      </c>
      <c r="H214" s="50" t="n">
        <v>69500</v>
      </c>
      <c r="I214" s="50" t="n">
        <v>69500</v>
      </c>
      <c r="J214" s="50" t="n">
        <v>10725.4</v>
      </c>
      <c r="K214" s="51" t="n">
        <v>100</v>
      </c>
      <c r="L214" s="51" t="n">
        <v>100</v>
      </c>
    </row>
    <row r="215" s="20" customFormat="true" ht="15.75" hidden="false" customHeight="false" outlineLevel="0" collapsed="false">
      <c r="A215" s="52"/>
      <c r="B215" s="53"/>
      <c r="C215" s="53"/>
      <c r="D215" s="53"/>
      <c r="E215" s="53" t="s">
        <v>320</v>
      </c>
      <c r="F215" s="53" t="s">
        <v>321</v>
      </c>
      <c r="G215" s="54" t="n">
        <v>69500</v>
      </c>
      <c r="H215" s="54" t="n">
        <v>69500</v>
      </c>
      <c r="I215" s="54" t="n">
        <v>69500</v>
      </c>
      <c r="J215" s="54" t="n">
        <v>10725.4</v>
      </c>
      <c r="K215" s="55" t="n">
        <v>100</v>
      </c>
      <c r="L215" s="55" t="n">
        <v>100</v>
      </c>
    </row>
    <row r="216" s="21" customFormat="true" ht="15.75" hidden="false" customHeight="false" outlineLevel="0" collapsed="false">
      <c r="A216" s="49" t="s">
        <v>322</v>
      </c>
      <c r="B216" s="49"/>
      <c r="C216" s="49"/>
      <c r="D216" s="49" t="s">
        <v>323</v>
      </c>
      <c r="E216" s="49"/>
      <c r="F216" s="49" t="s">
        <v>324</v>
      </c>
      <c r="G216" s="50" t="n">
        <v>19400</v>
      </c>
      <c r="H216" s="50" t="n">
        <v>19400</v>
      </c>
      <c r="I216" s="50" t="n">
        <v>19400</v>
      </c>
      <c r="J216" s="50" t="n">
        <v>7469.86</v>
      </c>
      <c r="K216" s="51" t="n">
        <v>100</v>
      </c>
      <c r="L216" s="51" t="n">
        <v>100</v>
      </c>
    </row>
    <row r="217" s="20" customFormat="true" ht="15.75" hidden="false" customHeight="false" outlineLevel="0" collapsed="false">
      <c r="A217" s="52"/>
      <c r="B217" s="53"/>
      <c r="C217" s="53"/>
      <c r="D217" s="53"/>
      <c r="E217" s="53" t="s">
        <v>296</v>
      </c>
      <c r="F217" s="53" t="s">
        <v>297</v>
      </c>
      <c r="G217" s="54" t="n">
        <v>19400</v>
      </c>
      <c r="H217" s="54" t="n">
        <v>19400</v>
      </c>
      <c r="I217" s="54" t="n">
        <v>19400</v>
      </c>
      <c r="J217" s="54" t="n">
        <v>7469.86</v>
      </c>
      <c r="K217" s="55" t="n">
        <v>100</v>
      </c>
      <c r="L217" s="55" t="n">
        <v>100</v>
      </c>
    </row>
    <row r="218" s="21" customFormat="true" ht="15.75" hidden="false" customHeight="false" outlineLevel="0" collapsed="false">
      <c r="A218" s="49" t="s">
        <v>325</v>
      </c>
      <c r="B218" s="49"/>
      <c r="C218" s="49"/>
      <c r="D218" s="49" t="s">
        <v>326</v>
      </c>
      <c r="E218" s="49"/>
      <c r="F218" s="49" t="s">
        <v>327</v>
      </c>
      <c r="G218" s="50" t="n">
        <v>11751</v>
      </c>
      <c r="H218" s="50" t="n">
        <v>11751</v>
      </c>
      <c r="I218" s="50" t="n">
        <v>11751</v>
      </c>
      <c r="J218" s="50" t="n">
        <v>2759.08</v>
      </c>
      <c r="K218" s="51" t="n">
        <v>100</v>
      </c>
      <c r="L218" s="51" t="n">
        <v>100</v>
      </c>
    </row>
    <row r="219" s="13" customFormat="true" ht="12.75" hidden="false" customHeight="false" outlineLevel="0" collapsed="false">
      <c r="A219" s="52"/>
      <c r="B219" s="53"/>
      <c r="C219" s="53"/>
      <c r="D219" s="53"/>
      <c r="E219" s="53" t="s">
        <v>296</v>
      </c>
      <c r="F219" s="53" t="s">
        <v>297</v>
      </c>
      <c r="G219" s="54" t="n">
        <v>11751</v>
      </c>
      <c r="H219" s="54" t="n">
        <v>11751</v>
      </c>
      <c r="I219" s="54" t="n">
        <v>11751</v>
      </c>
      <c r="J219" s="54" t="n">
        <v>2759.08</v>
      </c>
      <c r="K219" s="55" t="n">
        <v>100</v>
      </c>
      <c r="L219" s="55" t="n">
        <v>100</v>
      </c>
    </row>
    <row r="220" s="20" customFormat="true" ht="15.75" hidden="false" customHeight="false" outlineLevel="0" collapsed="false">
      <c r="A220" s="49" t="s">
        <v>328</v>
      </c>
      <c r="B220" s="49"/>
      <c r="C220" s="49"/>
      <c r="D220" s="49" t="s">
        <v>329</v>
      </c>
      <c r="E220" s="49"/>
      <c r="F220" s="49" t="s">
        <v>330</v>
      </c>
      <c r="G220" s="50" t="n">
        <v>290000</v>
      </c>
      <c r="H220" s="50" t="n">
        <v>290000</v>
      </c>
      <c r="I220" s="50" t="n">
        <v>290000</v>
      </c>
      <c r="J220" s="50" t="n">
        <v>24240.38</v>
      </c>
      <c r="K220" s="51" t="n">
        <v>100</v>
      </c>
      <c r="L220" s="51" t="n">
        <v>100</v>
      </c>
    </row>
    <row r="221" s="21" customFormat="true" ht="12.75" hidden="false" customHeight="false" outlineLevel="0" collapsed="false">
      <c r="A221" s="52"/>
      <c r="B221" s="53"/>
      <c r="C221" s="53"/>
      <c r="D221" s="53"/>
      <c r="E221" s="53" t="s">
        <v>200</v>
      </c>
      <c r="F221" s="53" t="s">
        <v>201</v>
      </c>
      <c r="G221" s="54" t="n">
        <v>290000</v>
      </c>
      <c r="H221" s="54" t="n">
        <v>289000.56</v>
      </c>
      <c r="I221" s="54" t="n">
        <v>289000.56</v>
      </c>
      <c r="J221" s="54" t="n">
        <v>0</v>
      </c>
      <c r="K221" s="55" t="n">
        <v>99.6553655172414</v>
      </c>
      <c r="L221" s="55" t="n">
        <v>100</v>
      </c>
    </row>
    <row r="222" s="20" customFormat="true" ht="15.75" hidden="false" customHeight="false" outlineLevel="0" collapsed="false">
      <c r="A222" s="52"/>
      <c r="B222" s="53"/>
      <c r="C222" s="53"/>
      <c r="D222" s="53"/>
      <c r="E222" s="53" t="s">
        <v>331</v>
      </c>
      <c r="F222" s="53" t="s">
        <v>332</v>
      </c>
      <c r="G222" s="54" t="n">
        <v>0</v>
      </c>
      <c r="H222" s="54" t="n">
        <v>999.44</v>
      </c>
      <c r="I222" s="54" t="n">
        <v>999.44</v>
      </c>
      <c r="J222" s="54" t="n">
        <v>999.44</v>
      </c>
      <c r="K222" s="55" t="s">
        <v>1612</v>
      </c>
      <c r="L222" s="55" t="n">
        <v>100</v>
      </c>
    </row>
    <row r="223" s="21" customFormat="true" ht="12.75" hidden="false" customHeight="false" outlineLevel="0" collapsed="false">
      <c r="A223" s="52"/>
      <c r="B223" s="53"/>
      <c r="C223" s="53"/>
      <c r="D223" s="53"/>
      <c r="E223" s="53" t="s">
        <v>333</v>
      </c>
      <c r="F223" s="53" t="s">
        <v>334</v>
      </c>
      <c r="G223" s="54" t="n">
        <v>0</v>
      </c>
      <c r="H223" s="54" t="n">
        <v>0</v>
      </c>
      <c r="I223" s="54" t="n">
        <v>0</v>
      </c>
      <c r="J223" s="54" t="n">
        <v>21600</v>
      </c>
      <c r="K223" s="55" t="s">
        <v>1612</v>
      </c>
      <c r="L223" s="55" t="s">
        <v>1612</v>
      </c>
    </row>
    <row r="224" s="20" customFormat="true" ht="15.75" hidden="false" customHeight="false" outlineLevel="0" collapsed="false">
      <c r="A224" s="52"/>
      <c r="B224" s="53"/>
      <c r="C224" s="53"/>
      <c r="D224" s="53"/>
      <c r="E224" s="53" t="s">
        <v>335</v>
      </c>
      <c r="F224" s="53" t="s">
        <v>336</v>
      </c>
      <c r="G224" s="54" t="n">
        <v>0</v>
      </c>
      <c r="H224" s="54" t="n">
        <v>0</v>
      </c>
      <c r="I224" s="54" t="n">
        <v>0</v>
      </c>
      <c r="J224" s="54" t="n">
        <v>1640.94</v>
      </c>
      <c r="K224" s="55" t="s">
        <v>1612</v>
      </c>
      <c r="L224" s="55" t="s">
        <v>1612</v>
      </c>
    </row>
    <row r="225" s="21" customFormat="true" ht="15.75" hidden="false" customHeight="false" outlineLevel="0" collapsed="false">
      <c r="A225" s="49" t="s">
        <v>337</v>
      </c>
      <c r="B225" s="49"/>
      <c r="C225" s="49"/>
      <c r="D225" s="49" t="s">
        <v>338</v>
      </c>
      <c r="E225" s="49"/>
      <c r="F225" s="49" t="s">
        <v>339</v>
      </c>
      <c r="G225" s="50" t="n">
        <v>100</v>
      </c>
      <c r="H225" s="50" t="n">
        <v>100</v>
      </c>
      <c r="I225" s="50" t="n">
        <v>100</v>
      </c>
      <c r="J225" s="50" t="n">
        <v>0</v>
      </c>
      <c r="K225" s="51" t="n">
        <v>100</v>
      </c>
      <c r="L225" s="51" t="n">
        <v>100</v>
      </c>
    </row>
    <row r="226" s="20" customFormat="true" ht="15.75" hidden="false" customHeight="false" outlineLevel="0" collapsed="false">
      <c r="A226" s="52"/>
      <c r="B226" s="53"/>
      <c r="C226" s="53"/>
      <c r="D226" s="53"/>
      <c r="E226" s="53" t="s">
        <v>313</v>
      </c>
      <c r="F226" s="53" t="s">
        <v>314</v>
      </c>
      <c r="G226" s="54" t="n">
        <v>100</v>
      </c>
      <c r="H226" s="54" t="n">
        <v>100</v>
      </c>
      <c r="I226" s="54" t="n">
        <v>100</v>
      </c>
      <c r="J226" s="54" t="n">
        <v>0</v>
      </c>
      <c r="K226" s="55" t="n">
        <v>100</v>
      </c>
      <c r="L226" s="55" t="n">
        <v>100</v>
      </c>
    </row>
    <row r="227" s="21" customFormat="true" ht="15.75" hidden="false" customHeight="false" outlineLevel="0" collapsed="false">
      <c r="A227" s="49" t="s">
        <v>340</v>
      </c>
      <c r="B227" s="49"/>
      <c r="C227" s="49"/>
      <c r="D227" s="49" t="s">
        <v>341</v>
      </c>
      <c r="E227" s="49"/>
      <c r="F227" s="49" t="s">
        <v>342</v>
      </c>
      <c r="G227" s="50" t="n">
        <v>500</v>
      </c>
      <c r="H227" s="50" t="n">
        <v>500</v>
      </c>
      <c r="I227" s="50" t="n">
        <v>500</v>
      </c>
      <c r="J227" s="50" t="n">
        <v>0</v>
      </c>
      <c r="K227" s="51" t="n">
        <v>100</v>
      </c>
      <c r="L227" s="51" t="n">
        <v>100</v>
      </c>
    </row>
    <row r="228" s="20" customFormat="true" ht="15.75" hidden="false" customHeight="false" outlineLevel="0" collapsed="false">
      <c r="A228" s="52"/>
      <c r="B228" s="53"/>
      <c r="C228" s="53"/>
      <c r="D228" s="53"/>
      <c r="E228" s="53" t="s">
        <v>200</v>
      </c>
      <c r="F228" s="53" t="s">
        <v>201</v>
      </c>
      <c r="G228" s="54" t="n">
        <v>500</v>
      </c>
      <c r="H228" s="54" t="n">
        <v>500</v>
      </c>
      <c r="I228" s="54" t="n">
        <v>500</v>
      </c>
      <c r="J228" s="54" t="n">
        <v>0</v>
      </c>
      <c r="K228" s="55" t="n">
        <v>100</v>
      </c>
      <c r="L228" s="55" t="n">
        <v>100</v>
      </c>
    </row>
    <row r="229" s="21" customFormat="true" ht="15.75" hidden="false" customHeight="false" outlineLevel="0" collapsed="false">
      <c r="A229" s="49" t="s">
        <v>343</v>
      </c>
      <c r="B229" s="49"/>
      <c r="C229" s="49"/>
      <c r="D229" s="49" t="s">
        <v>344</v>
      </c>
      <c r="E229" s="49"/>
      <c r="F229" s="49" t="s">
        <v>345</v>
      </c>
      <c r="G229" s="50" t="n">
        <v>2760</v>
      </c>
      <c r="H229" s="50" t="n">
        <v>2760</v>
      </c>
      <c r="I229" s="50" t="n">
        <v>2760</v>
      </c>
      <c r="J229" s="50" t="n">
        <v>0</v>
      </c>
      <c r="K229" s="51" t="n">
        <v>100</v>
      </c>
      <c r="L229" s="51" t="n">
        <v>100</v>
      </c>
    </row>
    <row r="230" s="20" customFormat="true" ht="15.75" hidden="false" customHeight="false" outlineLevel="0" collapsed="false">
      <c r="A230" s="52"/>
      <c r="B230" s="53"/>
      <c r="C230" s="53"/>
      <c r="D230" s="53"/>
      <c r="E230" s="53" t="s">
        <v>105</v>
      </c>
      <c r="F230" s="53" t="s">
        <v>106</v>
      </c>
      <c r="G230" s="54" t="n">
        <v>2760</v>
      </c>
      <c r="H230" s="54" t="n">
        <v>2760</v>
      </c>
      <c r="I230" s="54" t="n">
        <v>2760</v>
      </c>
      <c r="J230" s="54" t="n">
        <v>0</v>
      </c>
      <c r="K230" s="55" t="n">
        <v>100</v>
      </c>
      <c r="L230" s="55" t="n">
        <v>100</v>
      </c>
    </row>
    <row r="231" s="21" customFormat="true" ht="12.75" hidden="false" customHeight="false" outlineLevel="0" collapsed="false">
      <c r="A231" s="45"/>
      <c r="B231" s="46"/>
      <c r="C231" s="46" t="s">
        <v>346</v>
      </c>
      <c r="D231" s="46"/>
      <c r="E231" s="46"/>
      <c r="F231" s="46" t="s">
        <v>347</v>
      </c>
      <c r="G231" s="47" t="n">
        <v>4188166</v>
      </c>
      <c r="H231" s="47" t="n">
        <v>4188166</v>
      </c>
      <c r="I231" s="47" t="n">
        <v>4019576</v>
      </c>
      <c r="J231" s="47" t="n">
        <v>949910.4</v>
      </c>
      <c r="K231" s="48" t="n">
        <v>95.9746103664468</v>
      </c>
      <c r="L231" s="48" t="n">
        <v>95.9746103664468</v>
      </c>
    </row>
    <row r="232" s="21" customFormat="true" ht="15.75" hidden="false" customHeight="false" outlineLevel="0" collapsed="false">
      <c r="A232" s="49" t="s">
        <v>348</v>
      </c>
      <c r="B232" s="49"/>
      <c r="C232" s="49"/>
      <c r="D232" s="49" t="s">
        <v>349</v>
      </c>
      <c r="E232" s="49"/>
      <c r="F232" s="49" t="s">
        <v>350</v>
      </c>
      <c r="G232" s="50" t="n">
        <v>61000</v>
      </c>
      <c r="H232" s="50" t="n">
        <v>61000</v>
      </c>
      <c r="I232" s="50" t="n">
        <v>61000</v>
      </c>
      <c r="J232" s="50" t="n">
        <v>19788.32</v>
      </c>
      <c r="K232" s="51" t="n">
        <v>100</v>
      </c>
      <c r="L232" s="51" t="n">
        <v>100</v>
      </c>
    </row>
    <row r="233" s="21" customFormat="true" ht="12.75" hidden="false" customHeight="false" outlineLevel="0" collapsed="false">
      <c r="A233" s="52"/>
      <c r="B233" s="53"/>
      <c r="C233" s="53"/>
      <c r="D233" s="53"/>
      <c r="E233" s="53" t="s">
        <v>31</v>
      </c>
      <c r="F233" s="53" t="s">
        <v>32</v>
      </c>
      <c r="G233" s="54" t="n">
        <v>61000</v>
      </c>
      <c r="H233" s="54" t="n">
        <v>61000</v>
      </c>
      <c r="I233" s="54" t="n">
        <v>61000</v>
      </c>
      <c r="J233" s="54" t="n">
        <v>19788.32</v>
      </c>
      <c r="K233" s="55" t="n">
        <v>100</v>
      </c>
      <c r="L233" s="55" t="n">
        <v>100</v>
      </c>
    </row>
    <row r="234" s="21" customFormat="true" ht="15.75" hidden="false" customHeight="false" outlineLevel="0" collapsed="false">
      <c r="A234" s="49" t="s">
        <v>351</v>
      </c>
      <c r="B234" s="49"/>
      <c r="C234" s="49"/>
      <c r="D234" s="49" t="s">
        <v>352</v>
      </c>
      <c r="E234" s="49"/>
      <c r="F234" s="49" t="s">
        <v>353</v>
      </c>
      <c r="G234" s="50" t="n">
        <v>57000</v>
      </c>
      <c r="H234" s="50" t="n">
        <v>57000</v>
      </c>
      <c r="I234" s="50" t="n">
        <v>57000</v>
      </c>
      <c r="J234" s="50" t="n">
        <v>1772.28</v>
      </c>
      <c r="K234" s="51" t="n">
        <v>100</v>
      </c>
      <c r="L234" s="51" t="n">
        <v>100</v>
      </c>
    </row>
    <row r="235" s="20" customFormat="true" ht="15.75" hidden="false" customHeight="false" outlineLevel="0" collapsed="false">
      <c r="A235" s="52"/>
      <c r="B235" s="53"/>
      <c r="C235" s="53"/>
      <c r="D235" s="53"/>
      <c r="E235" s="53" t="s">
        <v>35</v>
      </c>
      <c r="F235" s="53" t="s">
        <v>36</v>
      </c>
      <c r="G235" s="54" t="n">
        <v>0</v>
      </c>
      <c r="H235" s="54" t="n">
        <v>0</v>
      </c>
      <c r="I235" s="54" t="n">
        <v>0</v>
      </c>
      <c r="J235" s="54" t="n">
        <v>494.56</v>
      </c>
      <c r="K235" s="55" t="s">
        <v>1612</v>
      </c>
      <c r="L235" s="55" t="s">
        <v>1612</v>
      </c>
    </row>
    <row r="236" s="21" customFormat="true" ht="12.75" hidden="false" customHeight="false" outlineLevel="0" collapsed="false">
      <c r="A236" s="52"/>
      <c r="B236" s="53"/>
      <c r="C236" s="53"/>
      <c r="D236" s="53"/>
      <c r="E236" s="53" t="s">
        <v>129</v>
      </c>
      <c r="F236" s="53" t="s">
        <v>130</v>
      </c>
      <c r="G236" s="54" t="n">
        <v>0</v>
      </c>
      <c r="H236" s="54" t="n">
        <v>0</v>
      </c>
      <c r="I236" s="54" t="n">
        <v>0</v>
      </c>
      <c r="J236" s="54" t="n">
        <v>1070.8</v>
      </c>
      <c r="K236" s="55" t="s">
        <v>1612</v>
      </c>
      <c r="L236" s="55" t="s">
        <v>1612</v>
      </c>
    </row>
    <row r="237" s="21" customFormat="true" ht="12.75" hidden="false" customHeight="false" outlineLevel="0" collapsed="false">
      <c r="A237" s="52"/>
      <c r="B237" s="53"/>
      <c r="C237" s="53"/>
      <c r="D237" s="53"/>
      <c r="E237" s="53" t="s">
        <v>131</v>
      </c>
      <c r="F237" s="53" t="s">
        <v>132</v>
      </c>
      <c r="G237" s="54" t="n">
        <v>0</v>
      </c>
      <c r="H237" s="54" t="n">
        <v>0</v>
      </c>
      <c r="I237" s="54" t="n">
        <v>0</v>
      </c>
      <c r="J237" s="54" t="n">
        <v>163.23</v>
      </c>
      <c r="K237" s="55" t="s">
        <v>1612</v>
      </c>
      <c r="L237" s="55" t="s">
        <v>1612</v>
      </c>
    </row>
    <row r="238" s="20" customFormat="true" ht="15.75" hidden="false" customHeight="false" outlineLevel="0" collapsed="false">
      <c r="A238" s="52"/>
      <c r="B238" s="53"/>
      <c r="C238" s="53"/>
      <c r="D238" s="53"/>
      <c r="E238" s="53" t="s">
        <v>133</v>
      </c>
      <c r="F238" s="53" t="s">
        <v>134</v>
      </c>
      <c r="G238" s="54" t="n">
        <v>0</v>
      </c>
      <c r="H238" s="54" t="n">
        <v>0</v>
      </c>
      <c r="I238" s="54" t="n">
        <v>0</v>
      </c>
      <c r="J238" s="54" t="n">
        <v>43.69</v>
      </c>
      <c r="K238" s="55" t="s">
        <v>1612</v>
      </c>
      <c r="L238" s="55" t="s">
        <v>1612</v>
      </c>
    </row>
    <row r="239" s="21" customFormat="true" ht="12.75" hidden="false" customHeight="false" outlineLevel="0" collapsed="false">
      <c r="A239" s="52"/>
      <c r="B239" s="53"/>
      <c r="C239" s="53"/>
      <c r="D239" s="53"/>
      <c r="E239" s="53" t="s">
        <v>313</v>
      </c>
      <c r="F239" s="53" t="s">
        <v>314</v>
      </c>
      <c r="G239" s="54" t="n">
        <v>57000</v>
      </c>
      <c r="H239" s="54" t="n">
        <v>57000</v>
      </c>
      <c r="I239" s="54" t="n">
        <v>57000</v>
      </c>
      <c r="J239" s="54" t="n">
        <v>0</v>
      </c>
      <c r="K239" s="55" t="n">
        <v>100</v>
      </c>
      <c r="L239" s="55" t="n">
        <v>100</v>
      </c>
    </row>
    <row r="240" s="21" customFormat="true" ht="15.75" hidden="false" customHeight="false" outlineLevel="0" collapsed="false">
      <c r="A240" s="49" t="s">
        <v>354</v>
      </c>
      <c r="B240" s="49"/>
      <c r="C240" s="49"/>
      <c r="D240" s="49" t="s">
        <v>355</v>
      </c>
      <c r="E240" s="49"/>
      <c r="F240" s="49" t="s">
        <v>356</v>
      </c>
      <c r="G240" s="50" t="n">
        <v>10000</v>
      </c>
      <c r="H240" s="50" t="n">
        <v>10000</v>
      </c>
      <c r="I240" s="50" t="n">
        <v>10000</v>
      </c>
      <c r="J240" s="50" t="n">
        <v>0</v>
      </c>
      <c r="K240" s="51" t="n">
        <v>100</v>
      </c>
      <c r="L240" s="51" t="n">
        <v>100</v>
      </c>
    </row>
    <row r="241" s="20" customFormat="true" ht="15.75" hidden="false" customHeight="false" outlineLevel="0" collapsed="false">
      <c r="A241" s="52"/>
      <c r="B241" s="53"/>
      <c r="C241" s="53"/>
      <c r="D241" s="53"/>
      <c r="E241" s="53" t="s">
        <v>26</v>
      </c>
      <c r="F241" s="53" t="s">
        <v>27</v>
      </c>
      <c r="G241" s="54" t="n">
        <v>10000</v>
      </c>
      <c r="H241" s="54" t="n">
        <v>10000</v>
      </c>
      <c r="I241" s="54" t="n">
        <v>10000</v>
      </c>
      <c r="J241" s="54" t="n">
        <v>0</v>
      </c>
      <c r="K241" s="55" t="n">
        <v>100</v>
      </c>
      <c r="L241" s="55" t="n">
        <v>100</v>
      </c>
    </row>
    <row r="242" s="21" customFormat="true" ht="15.75" hidden="false" customHeight="false" outlineLevel="0" collapsed="false">
      <c r="A242" s="49" t="s">
        <v>357</v>
      </c>
      <c r="B242" s="49"/>
      <c r="C242" s="49"/>
      <c r="D242" s="49" t="s">
        <v>358</v>
      </c>
      <c r="E242" s="49"/>
      <c r="F242" s="49" t="s">
        <v>359</v>
      </c>
      <c r="G242" s="50" t="n">
        <v>64944</v>
      </c>
      <c r="H242" s="50" t="n">
        <v>64944</v>
      </c>
      <c r="I242" s="50" t="n">
        <v>64944</v>
      </c>
      <c r="J242" s="50" t="n">
        <v>6300</v>
      </c>
      <c r="K242" s="51" t="n">
        <v>100</v>
      </c>
      <c r="L242" s="51" t="n">
        <v>100</v>
      </c>
    </row>
    <row r="243" s="21" customFormat="true" ht="12.75" hidden="false" customHeight="false" outlineLevel="0" collapsed="false">
      <c r="A243" s="52"/>
      <c r="B243" s="53"/>
      <c r="C243" s="53"/>
      <c r="D243" s="53"/>
      <c r="E243" s="53" t="s">
        <v>233</v>
      </c>
      <c r="F243" s="53" t="s">
        <v>234</v>
      </c>
      <c r="G243" s="54" t="n">
        <v>64944</v>
      </c>
      <c r="H243" s="54" t="n">
        <v>64944</v>
      </c>
      <c r="I243" s="54" t="n">
        <v>64944</v>
      </c>
      <c r="J243" s="54" t="n">
        <v>6300</v>
      </c>
      <c r="K243" s="55" t="n">
        <v>100</v>
      </c>
      <c r="L243" s="55" t="n">
        <v>100</v>
      </c>
    </row>
    <row r="244" s="20" customFormat="true" ht="15.75" hidden="false" customHeight="false" outlineLevel="0" collapsed="false">
      <c r="A244" s="49" t="s">
        <v>360</v>
      </c>
      <c r="B244" s="49"/>
      <c r="C244" s="49"/>
      <c r="D244" s="49" t="s">
        <v>361</v>
      </c>
      <c r="E244" s="49"/>
      <c r="F244" s="49" t="s">
        <v>362</v>
      </c>
      <c r="G244" s="50" t="n">
        <v>40402</v>
      </c>
      <c r="H244" s="50" t="n">
        <v>40402</v>
      </c>
      <c r="I244" s="50" t="n">
        <v>40402</v>
      </c>
      <c r="J244" s="50" t="n">
        <v>0</v>
      </c>
      <c r="K244" s="51" t="n">
        <v>100</v>
      </c>
      <c r="L244" s="51" t="n">
        <v>100</v>
      </c>
    </row>
    <row r="245" s="21" customFormat="true" ht="12.75" hidden="false" customHeight="false" outlineLevel="0" collapsed="false">
      <c r="A245" s="52"/>
      <c r="B245" s="53"/>
      <c r="C245" s="53"/>
      <c r="D245" s="53"/>
      <c r="E245" s="53" t="s">
        <v>233</v>
      </c>
      <c r="F245" s="53" t="s">
        <v>234</v>
      </c>
      <c r="G245" s="54" t="n">
        <v>40402</v>
      </c>
      <c r="H245" s="54" t="n">
        <v>40402</v>
      </c>
      <c r="I245" s="54" t="n">
        <v>40402</v>
      </c>
      <c r="J245" s="54" t="n">
        <v>0</v>
      </c>
      <c r="K245" s="55" t="n">
        <v>100</v>
      </c>
      <c r="L245" s="55" t="n">
        <v>100</v>
      </c>
    </row>
    <row r="246" s="20" customFormat="true" ht="15.75" hidden="false" customHeight="false" outlineLevel="0" collapsed="false">
      <c r="A246" s="49" t="s">
        <v>363</v>
      </c>
      <c r="B246" s="49"/>
      <c r="C246" s="49"/>
      <c r="D246" s="49" t="s">
        <v>364</v>
      </c>
      <c r="E246" s="49"/>
      <c r="F246" s="49" t="s">
        <v>365</v>
      </c>
      <c r="G246" s="50" t="n">
        <v>320000</v>
      </c>
      <c r="H246" s="50" t="n">
        <v>320000</v>
      </c>
      <c r="I246" s="50" t="n">
        <v>320000</v>
      </c>
      <c r="J246" s="50" t="n">
        <v>228407.69</v>
      </c>
      <c r="K246" s="51" t="n">
        <v>100</v>
      </c>
      <c r="L246" s="51" t="n">
        <v>100</v>
      </c>
    </row>
    <row r="247" s="21" customFormat="true" ht="12.75" hidden="false" customHeight="false" outlineLevel="0" collapsed="false">
      <c r="A247" s="52"/>
      <c r="B247" s="53"/>
      <c r="C247" s="53"/>
      <c r="D247" s="53"/>
      <c r="E247" s="53" t="s">
        <v>35</v>
      </c>
      <c r="F247" s="53" t="s">
        <v>36</v>
      </c>
      <c r="G247" s="54" t="n">
        <v>0</v>
      </c>
      <c r="H247" s="54" t="n">
        <v>150</v>
      </c>
      <c r="I247" s="54" t="n">
        <v>150</v>
      </c>
      <c r="J247" s="54" t="n">
        <v>150</v>
      </c>
      <c r="K247" s="55" t="s">
        <v>1612</v>
      </c>
      <c r="L247" s="55" t="n">
        <v>100</v>
      </c>
    </row>
    <row r="248" s="20" customFormat="true" ht="15.75" hidden="false" customHeight="false" outlineLevel="0" collapsed="false">
      <c r="A248" s="52"/>
      <c r="B248" s="53"/>
      <c r="C248" s="53"/>
      <c r="D248" s="53"/>
      <c r="E248" s="53" t="s">
        <v>129</v>
      </c>
      <c r="F248" s="53" t="s">
        <v>130</v>
      </c>
      <c r="G248" s="54" t="n">
        <v>0</v>
      </c>
      <c r="H248" s="54" t="n">
        <v>420.45</v>
      </c>
      <c r="I248" s="54" t="n">
        <v>420.45</v>
      </c>
      <c r="J248" s="54" t="n">
        <v>420.45</v>
      </c>
      <c r="K248" s="55" t="s">
        <v>1612</v>
      </c>
      <c r="L248" s="55" t="n">
        <v>100</v>
      </c>
    </row>
    <row r="249" s="21" customFormat="true" ht="12.75" hidden="false" customHeight="false" outlineLevel="0" collapsed="false">
      <c r="A249" s="52"/>
      <c r="B249" s="53"/>
      <c r="C249" s="53"/>
      <c r="D249" s="53"/>
      <c r="E249" s="53" t="s">
        <v>272</v>
      </c>
      <c r="F249" s="53" t="s">
        <v>273</v>
      </c>
      <c r="G249" s="54" t="n">
        <v>320000</v>
      </c>
      <c r="H249" s="54" t="n">
        <v>318547.55</v>
      </c>
      <c r="I249" s="54" t="n">
        <v>318547.55</v>
      </c>
      <c r="J249" s="54" t="n">
        <v>225955.24</v>
      </c>
      <c r="K249" s="55" t="n">
        <v>99.546109375</v>
      </c>
      <c r="L249" s="55" t="n">
        <v>100</v>
      </c>
    </row>
    <row r="250" s="20" customFormat="true" ht="15.75" hidden="false" customHeight="false" outlineLevel="0" collapsed="false">
      <c r="A250" s="52"/>
      <c r="B250" s="53"/>
      <c r="C250" s="53"/>
      <c r="D250" s="53"/>
      <c r="E250" s="53" t="s">
        <v>331</v>
      </c>
      <c r="F250" s="53" t="s">
        <v>332</v>
      </c>
      <c r="G250" s="54" t="n">
        <v>0</v>
      </c>
      <c r="H250" s="54" t="n">
        <v>882</v>
      </c>
      <c r="I250" s="54" t="n">
        <v>882</v>
      </c>
      <c r="J250" s="54" t="n">
        <v>882</v>
      </c>
      <c r="K250" s="55" t="s">
        <v>1612</v>
      </c>
      <c r="L250" s="55" t="n">
        <v>100</v>
      </c>
    </row>
    <row r="251" s="21" customFormat="true" ht="12.75" hidden="false" customHeight="false" outlineLevel="0" collapsed="false">
      <c r="A251" s="52"/>
      <c r="B251" s="53"/>
      <c r="C251" s="53"/>
      <c r="D251" s="53"/>
      <c r="E251" s="53" t="s">
        <v>333</v>
      </c>
      <c r="F251" s="53" t="s">
        <v>334</v>
      </c>
      <c r="G251" s="54" t="n">
        <v>0</v>
      </c>
      <c r="H251" s="54" t="n">
        <v>0</v>
      </c>
      <c r="I251" s="54" t="n">
        <v>0</v>
      </c>
      <c r="J251" s="54" t="n">
        <v>1000</v>
      </c>
      <c r="K251" s="55" t="s">
        <v>1612</v>
      </c>
      <c r="L251" s="55" t="s">
        <v>1612</v>
      </c>
    </row>
    <row r="252" s="21" customFormat="true" ht="15.75" hidden="false" customHeight="false" outlineLevel="0" collapsed="false">
      <c r="A252" s="49" t="s">
        <v>366</v>
      </c>
      <c r="B252" s="49"/>
      <c r="C252" s="49"/>
      <c r="D252" s="49" t="s">
        <v>367</v>
      </c>
      <c r="E252" s="49"/>
      <c r="F252" s="49" t="s">
        <v>368</v>
      </c>
      <c r="G252" s="50" t="n">
        <v>25000</v>
      </c>
      <c r="H252" s="50" t="n">
        <v>25000</v>
      </c>
      <c r="I252" s="50" t="n">
        <v>25000</v>
      </c>
      <c r="J252" s="50" t="n">
        <v>9762</v>
      </c>
      <c r="K252" s="51" t="n">
        <v>100</v>
      </c>
      <c r="L252" s="51" t="n">
        <v>100</v>
      </c>
    </row>
    <row r="253" s="21" customFormat="true" ht="12.75" hidden="false" customHeight="false" outlineLevel="0" collapsed="false">
      <c r="A253" s="52"/>
      <c r="B253" s="53"/>
      <c r="C253" s="53"/>
      <c r="D253" s="53"/>
      <c r="E253" s="53" t="s">
        <v>272</v>
      </c>
      <c r="F253" s="53" t="s">
        <v>273</v>
      </c>
      <c r="G253" s="54" t="n">
        <v>25000</v>
      </c>
      <c r="H253" s="54" t="n">
        <v>16078</v>
      </c>
      <c r="I253" s="54" t="n">
        <v>16078</v>
      </c>
      <c r="J253" s="54" t="n">
        <v>0</v>
      </c>
      <c r="K253" s="55" t="n">
        <v>64.312</v>
      </c>
      <c r="L253" s="55" t="n">
        <v>100</v>
      </c>
    </row>
    <row r="254" s="21" customFormat="true" ht="12.75" hidden="false" customHeight="false" outlineLevel="0" collapsed="false">
      <c r="A254" s="52"/>
      <c r="B254" s="53"/>
      <c r="C254" s="53"/>
      <c r="D254" s="53"/>
      <c r="E254" s="53" t="s">
        <v>333</v>
      </c>
      <c r="F254" s="53" t="s">
        <v>334</v>
      </c>
      <c r="G254" s="54" t="n">
        <v>0</v>
      </c>
      <c r="H254" s="54" t="n">
        <v>8922</v>
      </c>
      <c r="I254" s="54" t="n">
        <v>8922</v>
      </c>
      <c r="J254" s="54" t="n">
        <v>8922</v>
      </c>
      <c r="K254" s="55" t="s">
        <v>1612</v>
      </c>
      <c r="L254" s="55" t="n">
        <v>100</v>
      </c>
    </row>
    <row r="255" s="21" customFormat="true" ht="12.75" hidden="false" customHeight="false" outlineLevel="0" collapsed="false">
      <c r="A255" s="52"/>
      <c r="B255" s="53"/>
      <c r="C255" s="53"/>
      <c r="D255" s="53"/>
      <c r="E255" s="53" t="s">
        <v>335</v>
      </c>
      <c r="F255" s="53" t="s">
        <v>336</v>
      </c>
      <c r="G255" s="54" t="n">
        <v>0</v>
      </c>
      <c r="H255" s="54" t="n">
        <v>0</v>
      </c>
      <c r="I255" s="54" t="n">
        <v>0</v>
      </c>
      <c r="J255" s="54" t="n">
        <v>840</v>
      </c>
      <c r="K255" s="55" t="s">
        <v>1612</v>
      </c>
      <c r="L255" s="55" t="s">
        <v>1612</v>
      </c>
    </row>
    <row r="256" s="20" customFormat="true" ht="15.75" hidden="false" customHeight="false" outlineLevel="0" collapsed="false">
      <c r="A256" s="49" t="s">
        <v>369</v>
      </c>
      <c r="B256" s="49"/>
      <c r="C256" s="49"/>
      <c r="D256" s="49" t="s">
        <v>370</v>
      </c>
      <c r="E256" s="49"/>
      <c r="F256" s="49" t="s">
        <v>371</v>
      </c>
      <c r="G256" s="50" t="n">
        <v>5000</v>
      </c>
      <c r="H256" s="50" t="n">
        <v>5000</v>
      </c>
      <c r="I256" s="50" t="n">
        <v>5000</v>
      </c>
      <c r="J256" s="50" t="n">
        <v>1800</v>
      </c>
      <c r="K256" s="51" t="n">
        <v>100</v>
      </c>
      <c r="L256" s="51" t="n">
        <v>100</v>
      </c>
    </row>
    <row r="257" s="21" customFormat="true" ht="12.75" hidden="false" customHeight="false" outlineLevel="0" collapsed="false">
      <c r="A257" s="52"/>
      <c r="B257" s="53"/>
      <c r="C257" s="53"/>
      <c r="D257" s="53"/>
      <c r="E257" s="53" t="s">
        <v>200</v>
      </c>
      <c r="F257" s="53" t="s">
        <v>201</v>
      </c>
      <c r="G257" s="54" t="n">
        <v>5000</v>
      </c>
      <c r="H257" s="54" t="n">
        <v>3200</v>
      </c>
      <c r="I257" s="54" t="n">
        <v>3200</v>
      </c>
      <c r="J257" s="54" t="n">
        <v>0</v>
      </c>
      <c r="K257" s="55" t="n">
        <v>64</v>
      </c>
      <c r="L257" s="55" t="n">
        <v>100</v>
      </c>
    </row>
    <row r="258" s="20" customFormat="true" ht="15.75" hidden="false" customHeight="false" outlineLevel="0" collapsed="false">
      <c r="A258" s="52"/>
      <c r="B258" s="53"/>
      <c r="C258" s="53"/>
      <c r="D258" s="53"/>
      <c r="E258" s="53" t="s">
        <v>233</v>
      </c>
      <c r="F258" s="53" t="s">
        <v>234</v>
      </c>
      <c r="G258" s="54" t="n">
        <v>0</v>
      </c>
      <c r="H258" s="54" t="n">
        <v>1800</v>
      </c>
      <c r="I258" s="54" t="n">
        <v>1800</v>
      </c>
      <c r="J258" s="54" t="n">
        <v>1800</v>
      </c>
      <c r="K258" s="55" t="s">
        <v>1612</v>
      </c>
      <c r="L258" s="55" t="n">
        <v>100</v>
      </c>
    </row>
    <row r="259" s="21" customFormat="true" ht="15.75" hidden="false" customHeight="false" outlineLevel="0" collapsed="false">
      <c r="A259" s="49" t="s">
        <v>372</v>
      </c>
      <c r="B259" s="49"/>
      <c r="C259" s="49"/>
      <c r="D259" s="49" t="s">
        <v>373</v>
      </c>
      <c r="E259" s="49"/>
      <c r="F259" s="49" t="s">
        <v>374</v>
      </c>
      <c r="G259" s="50" t="n">
        <v>390000</v>
      </c>
      <c r="H259" s="50" t="n">
        <v>390000</v>
      </c>
      <c r="I259" s="50" t="n">
        <v>390000</v>
      </c>
      <c r="J259" s="50" t="n">
        <v>215242.17</v>
      </c>
      <c r="K259" s="51" t="n">
        <v>100</v>
      </c>
      <c r="L259" s="51" t="n">
        <v>100</v>
      </c>
    </row>
    <row r="260" s="20" customFormat="true" ht="15.75" hidden="false" customHeight="false" outlineLevel="0" collapsed="false">
      <c r="A260" s="52"/>
      <c r="B260" s="53"/>
      <c r="C260" s="53"/>
      <c r="D260" s="53"/>
      <c r="E260" s="53" t="s">
        <v>272</v>
      </c>
      <c r="F260" s="53" t="s">
        <v>273</v>
      </c>
      <c r="G260" s="54" t="n">
        <v>390000</v>
      </c>
      <c r="H260" s="54" t="n">
        <v>388800</v>
      </c>
      <c r="I260" s="54" t="n">
        <v>388800</v>
      </c>
      <c r="J260" s="54" t="n">
        <v>212842.17</v>
      </c>
      <c r="K260" s="55" t="n">
        <v>99.6923076923077</v>
      </c>
      <c r="L260" s="55" t="n">
        <v>100</v>
      </c>
    </row>
    <row r="261" s="21" customFormat="true" ht="12.75" hidden="false" customHeight="false" outlineLevel="0" collapsed="false">
      <c r="A261" s="52"/>
      <c r="B261" s="53"/>
      <c r="C261" s="53"/>
      <c r="D261" s="53"/>
      <c r="E261" s="53" t="s">
        <v>331</v>
      </c>
      <c r="F261" s="53" t="s">
        <v>332</v>
      </c>
      <c r="G261" s="54" t="n">
        <v>0</v>
      </c>
      <c r="H261" s="54" t="n">
        <v>1200</v>
      </c>
      <c r="I261" s="54" t="n">
        <v>1200</v>
      </c>
      <c r="J261" s="54" t="n">
        <v>2400</v>
      </c>
      <c r="K261" s="55" t="s">
        <v>1612</v>
      </c>
      <c r="L261" s="55" t="n">
        <v>100</v>
      </c>
    </row>
    <row r="262" s="20" customFormat="true" ht="15.75" hidden="false" customHeight="false" outlineLevel="0" collapsed="false">
      <c r="A262" s="49" t="s">
        <v>375</v>
      </c>
      <c r="B262" s="49"/>
      <c r="C262" s="49"/>
      <c r="D262" s="49" t="s">
        <v>376</v>
      </c>
      <c r="E262" s="49"/>
      <c r="F262" s="49" t="s">
        <v>377</v>
      </c>
      <c r="G262" s="50" t="n">
        <v>226590</v>
      </c>
      <c r="H262" s="50" t="n">
        <v>226590</v>
      </c>
      <c r="I262" s="50" t="n">
        <v>58000</v>
      </c>
      <c r="J262" s="50" t="n">
        <v>2160</v>
      </c>
      <c r="K262" s="51" t="n">
        <v>25.5968930667726</v>
      </c>
      <c r="L262" s="51" t="n">
        <v>25.5968930667726</v>
      </c>
    </row>
    <row r="263" s="21" customFormat="true" ht="12.75" hidden="false" customHeight="false" outlineLevel="0" collapsed="false">
      <c r="A263" s="52"/>
      <c r="B263" s="53"/>
      <c r="C263" s="53"/>
      <c r="D263" s="53"/>
      <c r="E263" s="53" t="s">
        <v>272</v>
      </c>
      <c r="F263" s="53" t="s">
        <v>273</v>
      </c>
      <c r="G263" s="54" t="n">
        <v>226590</v>
      </c>
      <c r="H263" s="54" t="n">
        <v>226590</v>
      </c>
      <c r="I263" s="54" t="n">
        <v>58000</v>
      </c>
      <c r="J263" s="54" t="n">
        <v>0</v>
      </c>
      <c r="K263" s="55" t="n">
        <v>25.5968930667726</v>
      </c>
      <c r="L263" s="55" t="n">
        <v>25.5968930667726</v>
      </c>
    </row>
    <row r="264" s="20" customFormat="true" ht="15.75" hidden="false" customHeight="false" outlineLevel="0" collapsed="false">
      <c r="A264" s="52"/>
      <c r="B264" s="53"/>
      <c r="C264" s="53"/>
      <c r="D264" s="53"/>
      <c r="E264" s="53" t="s">
        <v>333</v>
      </c>
      <c r="F264" s="53" t="s">
        <v>334</v>
      </c>
      <c r="G264" s="54" t="n">
        <v>0</v>
      </c>
      <c r="H264" s="54" t="n">
        <v>0</v>
      </c>
      <c r="I264" s="54" t="n">
        <v>0</v>
      </c>
      <c r="J264" s="54" t="n">
        <v>2160</v>
      </c>
      <c r="K264" s="55" t="s">
        <v>1612</v>
      </c>
      <c r="L264" s="55" t="s">
        <v>1612</v>
      </c>
    </row>
    <row r="265" s="21" customFormat="true" ht="15.75" hidden="false" customHeight="false" outlineLevel="0" collapsed="false">
      <c r="A265" s="49" t="s">
        <v>378</v>
      </c>
      <c r="B265" s="49"/>
      <c r="C265" s="49"/>
      <c r="D265" s="49" t="s">
        <v>379</v>
      </c>
      <c r="E265" s="49"/>
      <c r="F265" s="49" t="s">
        <v>380</v>
      </c>
      <c r="G265" s="50" t="n">
        <v>215323</v>
      </c>
      <c r="H265" s="50" t="n">
        <v>215323</v>
      </c>
      <c r="I265" s="50" t="n">
        <v>215323</v>
      </c>
      <c r="J265" s="50" t="n">
        <v>0</v>
      </c>
      <c r="K265" s="51" t="n">
        <v>100</v>
      </c>
      <c r="L265" s="51" t="n">
        <v>100</v>
      </c>
    </row>
    <row r="266" s="20" customFormat="true" ht="15.75" hidden="false" customHeight="false" outlineLevel="0" collapsed="false">
      <c r="A266" s="52"/>
      <c r="B266" s="53"/>
      <c r="C266" s="53"/>
      <c r="D266" s="53"/>
      <c r="E266" s="53" t="s">
        <v>272</v>
      </c>
      <c r="F266" s="53" t="s">
        <v>273</v>
      </c>
      <c r="G266" s="54" t="n">
        <v>215323</v>
      </c>
      <c r="H266" s="54" t="n">
        <v>215323</v>
      </c>
      <c r="I266" s="54" t="n">
        <v>215323</v>
      </c>
      <c r="J266" s="54" t="n">
        <v>0</v>
      </c>
      <c r="K266" s="55" t="n">
        <v>100</v>
      </c>
      <c r="L266" s="55" t="n">
        <v>100</v>
      </c>
    </row>
    <row r="267" s="21" customFormat="true" ht="15.75" hidden="false" customHeight="false" outlineLevel="0" collapsed="false">
      <c r="A267" s="49" t="s">
        <v>381</v>
      </c>
      <c r="B267" s="49"/>
      <c r="C267" s="49"/>
      <c r="D267" s="49" t="s">
        <v>382</v>
      </c>
      <c r="E267" s="49"/>
      <c r="F267" s="49" t="s">
        <v>383</v>
      </c>
      <c r="G267" s="50" t="n">
        <v>20000</v>
      </c>
      <c r="H267" s="50" t="n">
        <v>20000</v>
      </c>
      <c r="I267" s="50" t="n">
        <v>20000</v>
      </c>
      <c r="J267" s="50" t="n">
        <v>0</v>
      </c>
      <c r="K267" s="51" t="n">
        <v>100</v>
      </c>
      <c r="L267" s="51" t="n">
        <v>100</v>
      </c>
    </row>
    <row r="268" s="21" customFormat="true" ht="12.75" hidden="false" customHeight="false" outlineLevel="0" collapsed="false">
      <c r="A268" s="52"/>
      <c r="B268" s="53"/>
      <c r="C268" s="53"/>
      <c r="D268" s="53"/>
      <c r="E268" s="53" t="s">
        <v>200</v>
      </c>
      <c r="F268" s="53" t="s">
        <v>201</v>
      </c>
      <c r="G268" s="54" t="n">
        <v>20000</v>
      </c>
      <c r="H268" s="54" t="n">
        <v>20000</v>
      </c>
      <c r="I268" s="54" t="n">
        <v>20000</v>
      </c>
      <c r="J268" s="54" t="n">
        <v>0</v>
      </c>
      <c r="K268" s="55" t="n">
        <v>100</v>
      </c>
      <c r="L268" s="55" t="n">
        <v>100</v>
      </c>
    </row>
    <row r="269" s="20" customFormat="true" ht="15.75" hidden="false" customHeight="false" outlineLevel="0" collapsed="false">
      <c r="A269" s="49" t="s">
        <v>384</v>
      </c>
      <c r="B269" s="49"/>
      <c r="C269" s="49"/>
      <c r="D269" s="49" t="s">
        <v>385</v>
      </c>
      <c r="E269" s="49"/>
      <c r="F269" s="49" t="s">
        <v>386</v>
      </c>
      <c r="G269" s="50" t="n">
        <v>90000</v>
      </c>
      <c r="H269" s="50" t="n">
        <v>90000</v>
      </c>
      <c r="I269" s="50" t="n">
        <v>90000</v>
      </c>
      <c r="J269" s="50" t="n">
        <v>39318.67</v>
      </c>
      <c r="K269" s="51" t="n">
        <v>100</v>
      </c>
      <c r="L269" s="51" t="n">
        <v>100</v>
      </c>
    </row>
    <row r="270" s="21" customFormat="true" ht="12.75" hidden="false" customHeight="false" outlineLevel="0" collapsed="false">
      <c r="A270" s="52"/>
      <c r="B270" s="53"/>
      <c r="C270" s="53"/>
      <c r="D270" s="53"/>
      <c r="E270" s="53" t="s">
        <v>35</v>
      </c>
      <c r="F270" s="53" t="s">
        <v>36</v>
      </c>
      <c r="G270" s="54" t="n">
        <v>0</v>
      </c>
      <c r="H270" s="54" t="n">
        <v>1192.49</v>
      </c>
      <c r="I270" s="54" t="n">
        <v>1192.49</v>
      </c>
      <c r="J270" s="54" t="n">
        <v>2266.46</v>
      </c>
      <c r="K270" s="55" t="s">
        <v>1612</v>
      </c>
      <c r="L270" s="55" t="n">
        <v>100</v>
      </c>
    </row>
    <row r="271" s="20" customFormat="true" ht="15.75" hidden="false" customHeight="false" outlineLevel="0" collapsed="false">
      <c r="A271" s="52"/>
      <c r="B271" s="53"/>
      <c r="C271" s="53"/>
      <c r="D271" s="53"/>
      <c r="E271" s="53" t="s">
        <v>129</v>
      </c>
      <c r="F271" s="53" t="s">
        <v>130</v>
      </c>
      <c r="G271" s="54" t="n">
        <v>0</v>
      </c>
      <c r="H271" s="54" t="n">
        <v>1311.65</v>
      </c>
      <c r="I271" s="54" t="n">
        <v>1311.65</v>
      </c>
      <c r="J271" s="54" t="n">
        <v>10759.46</v>
      </c>
      <c r="K271" s="55" t="s">
        <v>1612</v>
      </c>
      <c r="L271" s="55" t="n">
        <v>100</v>
      </c>
    </row>
    <row r="272" s="21" customFormat="true" ht="12.75" hidden="false" customHeight="false" outlineLevel="0" collapsed="false">
      <c r="A272" s="52"/>
      <c r="B272" s="53"/>
      <c r="C272" s="53"/>
      <c r="D272" s="53"/>
      <c r="E272" s="53" t="s">
        <v>133</v>
      </c>
      <c r="F272" s="53" t="s">
        <v>134</v>
      </c>
      <c r="G272" s="54" t="n">
        <v>0</v>
      </c>
      <c r="H272" s="54" t="n">
        <v>330.5</v>
      </c>
      <c r="I272" s="54" t="n">
        <v>330.5</v>
      </c>
      <c r="J272" s="54" t="n">
        <v>411.46</v>
      </c>
      <c r="K272" s="55" t="s">
        <v>1612</v>
      </c>
      <c r="L272" s="55" t="n">
        <v>100</v>
      </c>
    </row>
    <row r="273" s="20" customFormat="true" ht="15.75" hidden="false" customHeight="false" outlineLevel="0" collapsed="false">
      <c r="A273" s="52"/>
      <c r="B273" s="53"/>
      <c r="C273" s="53"/>
      <c r="D273" s="53"/>
      <c r="E273" s="53" t="s">
        <v>139</v>
      </c>
      <c r="F273" s="53" t="s">
        <v>140</v>
      </c>
      <c r="G273" s="54" t="n">
        <v>0</v>
      </c>
      <c r="H273" s="54" t="n">
        <v>881.29</v>
      </c>
      <c r="I273" s="54" t="n">
        <v>881.29</v>
      </c>
      <c r="J273" s="54" t="n">
        <v>881.29</v>
      </c>
      <c r="K273" s="55" t="s">
        <v>1612</v>
      </c>
      <c r="L273" s="55" t="n">
        <v>100</v>
      </c>
    </row>
    <row r="274" s="21" customFormat="true" ht="12.75" hidden="false" customHeight="false" outlineLevel="0" collapsed="false">
      <c r="A274" s="52"/>
      <c r="B274" s="53"/>
      <c r="C274" s="53"/>
      <c r="D274" s="53"/>
      <c r="E274" s="53" t="s">
        <v>26</v>
      </c>
      <c r="F274" s="53" t="s">
        <v>27</v>
      </c>
      <c r="G274" s="54" t="n">
        <v>90000</v>
      </c>
      <c r="H274" s="54" t="n">
        <v>86284.07</v>
      </c>
      <c r="I274" s="54" t="n">
        <v>86284.07</v>
      </c>
      <c r="J274" s="54" t="n">
        <v>25000</v>
      </c>
      <c r="K274" s="55" t="n">
        <v>95.8711888888889</v>
      </c>
      <c r="L274" s="55" t="n">
        <v>100</v>
      </c>
    </row>
    <row r="275" s="20" customFormat="true" ht="15.75" hidden="false" customHeight="false" outlineLevel="0" collapsed="false">
      <c r="A275" s="49" t="s">
        <v>387</v>
      </c>
      <c r="B275" s="49"/>
      <c r="C275" s="49"/>
      <c r="D275" s="49" t="s">
        <v>388</v>
      </c>
      <c r="E275" s="49"/>
      <c r="F275" s="49" t="s">
        <v>389</v>
      </c>
      <c r="G275" s="50" t="n">
        <v>20000</v>
      </c>
      <c r="H275" s="50" t="n">
        <v>20000</v>
      </c>
      <c r="I275" s="50" t="n">
        <v>20000</v>
      </c>
      <c r="J275" s="50" t="n">
        <v>0</v>
      </c>
      <c r="K275" s="51" t="n">
        <v>100</v>
      </c>
      <c r="L275" s="51" t="n">
        <v>100</v>
      </c>
    </row>
    <row r="276" s="21" customFormat="true" ht="12.75" hidden="false" customHeight="false" outlineLevel="0" collapsed="false">
      <c r="A276" s="52"/>
      <c r="B276" s="53"/>
      <c r="C276" s="53"/>
      <c r="D276" s="53"/>
      <c r="E276" s="53" t="s">
        <v>200</v>
      </c>
      <c r="F276" s="53" t="s">
        <v>201</v>
      </c>
      <c r="G276" s="54" t="n">
        <v>20000</v>
      </c>
      <c r="H276" s="54" t="n">
        <v>20000</v>
      </c>
      <c r="I276" s="54" t="n">
        <v>20000</v>
      </c>
      <c r="J276" s="54" t="n">
        <v>0</v>
      </c>
      <c r="K276" s="55" t="n">
        <v>100</v>
      </c>
      <c r="L276" s="55" t="n">
        <v>100</v>
      </c>
    </row>
    <row r="277" s="20" customFormat="true" ht="15.75" hidden="false" customHeight="false" outlineLevel="0" collapsed="false">
      <c r="A277" s="49" t="s">
        <v>390</v>
      </c>
      <c r="B277" s="49"/>
      <c r="C277" s="49"/>
      <c r="D277" s="49" t="s">
        <v>391</v>
      </c>
      <c r="E277" s="49"/>
      <c r="F277" s="49" t="s">
        <v>392</v>
      </c>
      <c r="G277" s="50" t="n">
        <v>10000</v>
      </c>
      <c r="H277" s="50" t="n">
        <v>10000</v>
      </c>
      <c r="I277" s="50" t="n">
        <v>10000</v>
      </c>
      <c r="J277" s="50" t="n">
        <v>0</v>
      </c>
      <c r="K277" s="51" t="n">
        <v>100</v>
      </c>
      <c r="L277" s="51" t="n">
        <v>100</v>
      </c>
    </row>
    <row r="278" s="21" customFormat="true" ht="12.75" hidden="false" customHeight="false" outlineLevel="0" collapsed="false">
      <c r="A278" s="52"/>
      <c r="B278" s="53"/>
      <c r="C278" s="53"/>
      <c r="D278" s="53"/>
      <c r="E278" s="53" t="s">
        <v>200</v>
      </c>
      <c r="F278" s="53" t="s">
        <v>201</v>
      </c>
      <c r="G278" s="54" t="n">
        <v>10000</v>
      </c>
      <c r="H278" s="54" t="n">
        <v>10000</v>
      </c>
      <c r="I278" s="54" t="n">
        <v>10000</v>
      </c>
      <c r="J278" s="54" t="n">
        <v>0</v>
      </c>
      <c r="K278" s="55" t="n">
        <v>100</v>
      </c>
      <c r="L278" s="55" t="n">
        <v>100</v>
      </c>
    </row>
    <row r="279" s="20" customFormat="true" ht="15.75" hidden="false" customHeight="false" outlineLevel="0" collapsed="false">
      <c r="A279" s="49" t="s">
        <v>393</v>
      </c>
      <c r="B279" s="49"/>
      <c r="C279" s="49"/>
      <c r="D279" s="49" t="s">
        <v>394</v>
      </c>
      <c r="E279" s="49"/>
      <c r="F279" s="49" t="s">
        <v>395</v>
      </c>
      <c r="G279" s="50" t="n">
        <v>37152</v>
      </c>
      <c r="H279" s="50" t="n">
        <v>37152</v>
      </c>
      <c r="I279" s="50" t="n">
        <v>37152</v>
      </c>
      <c r="J279" s="50" t="n">
        <v>11811.29</v>
      </c>
      <c r="K279" s="51" t="n">
        <v>100</v>
      </c>
      <c r="L279" s="51" t="n">
        <v>100</v>
      </c>
    </row>
    <row r="280" s="21" customFormat="true" ht="12.75" hidden="false" customHeight="false" outlineLevel="0" collapsed="false">
      <c r="A280" s="52"/>
      <c r="B280" s="53"/>
      <c r="C280" s="53"/>
      <c r="D280" s="53"/>
      <c r="E280" s="53" t="s">
        <v>26</v>
      </c>
      <c r="F280" s="53" t="s">
        <v>27</v>
      </c>
      <c r="G280" s="54" t="n">
        <v>37152</v>
      </c>
      <c r="H280" s="54" t="n">
        <v>37152</v>
      </c>
      <c r="I280" s="54" t="n">
        <v>37152</v>
      </c>
      <c r="J280" s="54" t="n">
        <v>11811.29</v>
      </c>
      <c r="K280" s="55" t="n">
        <v>100</v>
      </c>
      <c r="L280" s="55" t="n">
        <v>100</v>
      </c>
    </row>
    <row r="281" s="20" customFormat="true" ht="15.75" hidden="false" customHeight="false" outlineLevel="0" collapsed="false">
      <c r="A281" s="49" t="s">
        <v>396</v>
      </c>
      <c r="B281" s="49"/>
      <c r="C281" s="49"/>
      <c r="D281" s="49" t="s">
        <v>397</v>
      </c>
      <c r="E281" s="49"/>
      <c r="F281" s="49" t="s">
        <v>398</v>
      </c>
      <c r="G281" s="50" t="n">
        <v>6312</v>
      </c>
      <c r="H281" s="50" t="n">
        <v>6312</v>
      </c>
      <c r="I281" s="50" t="n">
        <v>6312</v>
      </c>
      <c r="J281" s="50" t="n">
        <v>0</v>
      </c>
      <c r="K281" s="51" t="n">
        <v>100</v>
      </c>
      <c r="L281" s="51" t="n">
        <v>100</v>
      </c>
    </row>
    <row r="282" s="21" customFormat="true" ht="12.75" hidden="false" customHeight="false" outlineLevel="0" collapsed="false">
      <c r="A282" s="52"/>
      <c r="B282" s="53"/>
      <c r="C282" s="53"/>
      <c r="D282" s="53"/>
      <c r="E282" s="53" t="s">
        <v>26</v>
      </c>
      <c r="F282" s="53" t="s">
        <v>27</v>
      </c>
      <c r="G282" s="54" t="n">
        <v>6312</v>
      </c>
      <c r="H282" s="54" t="n">
        <v>6312</v>
      </c>
      <c r="I282" s="54" t="n">
        <v>6312</v>
      </c>
      <c r="J282" s="54" t="n">
        <v>0</v>
      </c>
      <c r="K282" s="55" t="n">
        <v>100</v>
      </c>
      <c r="L282" s="55" t="n">
        <v>100</v>
      </c>
    </row>
    <row r="283" s="20" customFormat="true" ht="15.75" hidden="false" customHeight="false" outlineLevel="0" collapsed="false">
      <c r="A283" s="49" t="s">
        <v>399</v>
      </c>
      <c r="B283" s="49"/>
      <c r="C283" s="49"/>
      <c r="D283" s="49" t="s">
        <v>400</v>
      </c>
      <c r="E283" s="49"/>
      <c r="F283" s="49" t="s">
        <v>401</v>
      </c>
      <c r="G283" s="50" t="n">
        <v>100000</v>
      </c>
      <c r="H283" s="50" t="n">
        <v>100000</v>
      </c>
      <c r="I283" s="50" t="n">
        <v>100000</v>
      </c>
      <c r="J283" s="50" t="n">
        <v>19500</v>
      </c>
      <c r="K283" s="51" t="n">
        <v>100</v>
      </c>
      <c r="L283" s="51" t="n">
        <v>100</v>
      </c>
    </row>
    <row r="284" s="21" customFormat="true" ht="12.75" hidden="false" customHeight="false" outlineLevel="0" collapsed="false">
      <c r="A284" s="52"/>
      <c r="B284" s="53"/>
      <c r="C284" s="53"/>
      <c r="D284" s="53"/>
      <c r="E284" s="53" t="s">
        <v>26</v>
      </c>
      <c r="F284" s="53" t="s">
        <v>27</v>
      </c>
      <c r="G284" s="54" t="n">
        <v>100000</v>
      </c>
      <c r="H284" s="54" t="n">
        <v>100000</v>
      </c>
      <c r="I284" s="54" t="n">
        <v>100000</v>
      </c>
      <c r="J284" s="54" t="n">
        <v>19500</v>
      </c>
      <c r="K284" s="55" t="n">
        <v>100</v>
      </c>
      <c r="L284" s="55" t="n">
        <v>100</v>
      </c>
    </row>
    <row r="285" s="21" customFormat="true" ht="15.75" hidden="false" customHeight="false" outlineLevel="0" collapsed="false">
      <c r="A285" s="49" t="s">
        <v>402</v>
      </c>
      <c r="B285" s="49"/>
      <c r="C285" s="49"/>
      <c r="D285" s="49" t="s">
        <v>403</v>
      </c>
      <c r="E285" s="49"/>
      <c r="F285" s="49" t="s">
        <v>404</v>
      </c>
      <c r="G285" s="50" t="n">
        <v>89000</v>
      </c>
      <c r="H285" s="50" t="n">
        <v>89000</v>
      </c>
      <c r="I285" s="50" t="n">
        <v>89000</v>
      </c>
      <c r="J285" s="50" t="n">
        <v>21914.92</v>
      </c>
      <c r="K285" s="51" t="n">
        <v>100</v>
      </c>
      <c r="L285" s="51" t="n">
        <v>100</v>
      </c>
    </row>
    <row r="286" s="21" customFormat="true" ht="12.75" hidden="false" customHeight="false" outlineLevel="0" collapsed="false">
      <c r="A286" s="52"/>
      <c r="B286" s="53"/>
      <c r="C286" s="53"/>
      <c r="D286" s="53"/>
      <c r="E286" s="53" t="s">
        <v>26</v>
      </c>
      <c r="F286" s="53" t="s">
        <v>27</v>
      </c>
      <c r="G286" s="54" t="n">
        <v>65000</v>
      </c>
      <c r="H286" s="54" t="n">
        <v>65000</v>
      </c>
      <c r="I286" s="54" t="n">
        <v>65000</v>
      </c>
      <c r="J286" s="54" t="n">
        <v>21914.92</v>
      </c>
      <c r="K286" s="55" t="n">
        <v>100</v>
      </c>
      <c r="L286" s="55" t="n">
        <v>100</v>
      </c>
    </row>
    <row r="287" s="20" customFormat="true" ht="15.75" hidden="false" customHeight="false" outlineLevel="0" collapsed="false">
      <c r="A287" s="52"/>
      <c r="B287" s="53"/>
      <c r="C287" s="53"/>
      <c r="D287" s="53"/>
      <c r="E287" s="53" t="s">
        <v>313</v>
      </c>
      <c r="F287" s="53" t="s">
        <v>314</v>
      </c>
      <c r="G287" s="54" t="n">
        <v>24000</v>
      </c>
      <c r="H287" s="54" t="n">
        <v>24000</v>
      </c>
      <c r="I287" s="54" t="n">
        <v>24000</v>
      </c>
      <c r="J287" s="54" t="n">
        <v>0</v>
      </c>
      <c r="K287" s="55" t="n">
        <v>100</v>
      </c>
      <c r="L287" s="55" t="n">
        <v>100</v>
      </c>
    </row>
    <row r="288" s="21" customFormat="true" ht="15.75" hidden="false" customHeight="false" outlineLevel="0" collapsed="false">
      <c r="A288" s="49" t="s">
        <v>405</v>
      </c>
      <c r="B288" s="49"/>
      <c r="C288" s="49"/>
      <c r="D288" s="49" t="s">
        <v>406</v>
      </c>
      <c r="E288" s="49"/>
      <c r="F288" s="49" t="s">
        <v>407</v>
      </c>
      <c r="G288" s="50" t="n">
        <v>5000</v>
      </c>
      <c r="H288" s="50" t="n">
        <v>5000</v>
      </c>
      <c r="I288" s="50" t="n">
        <v>5000</v>
      </c>
      <c r="J288" s="50" t="n">
        <v>0</v>
      </c>
      <c r="K288" s="51" t="n">
        <v>100</v>
      </c>
      <c r="L288" s="51" t="n">
        <v>100</v>
      </c>
    </row>
    <row r="289" s="20" customFormat="true" ht="15.75" hidden="false" customHeight="false" outlineLevel="0" collapsed="false">
      <c r="A289" s="52"/>
      <c r="B289" s="53"/>
      <c r="C289" s="53"/>
      <c r="D289" s="53"/>
      <c r="E289" s="53" t="s">
        <v>26</v>
      </c>
      <c r="F289" s="53" t="s">
        <v>27</v>
      </c>
      <c r="G289" s="54" t="n">
        <v>5000</v>
      </c>
      <c r="H289" s="54" t="n">
        <v>5000</v>
      </c>
      <c r="I289" s="54" t="n">
        <v>5000</v>
      </c>
      <c r="J289" s="54" t="n">
        <v>0</v>
      </c>
      <c r="K289" s="55" t="n">
        <v>100</v>
      </c>
      <c r="L289" s="55" t="n">
        <v>100</v>
      </c>
    </row>
    <row r="290" s="21" customFormat="true" ht="15.75" hidden="false" customHeight="false" outlineLevel="0" collapsed="false">
      <c r="A290" s="49" t="s">
        <v>408</v>
      </c>
      <c r="B290" s="49"/>
      <c r="C290" s="49"/>
      <c r="D290" s="49" t="s">
        <v>409</v>
      </c>
      <c r="E290" s="49"/>
      <c r="F290" s="49" t="s">
        <v>410</v>
      </c>
      <c r="G290" s="50" t="n">
        <v>38878</v>
      </c>
      <c r="H290" s="50" t="n">
        <v>38878</v>
      </c>
      <c r="I290" s="50" t="n">
        <v>38878</v>
      </c>
      <c r="J290" s="50" t="n">
        <v>7438.71</v>
      </c>
      <c r="K290" s="51" t="n">
        <v>100</v>
      </c>
      <c r="L290" s="51" t="n">
        <v>100</v>
      </c>
    </row>
    <row r="291" s="20" customFormat="true" ht="15.75" hidden="false" customHeight="false" outlineLevel="0" collapsed="false">
      <c r="A291" s="52"/>
      <c r="B291" s="53"/>
      <c r="C291" s="53"/>
      <c r="D291" s="53"/>
      <c r="E291" s="53" t="s">
        <v>26</v>
      </c>
      <c r="F291" s="53" t="s">
        <v>27</v>
      </c>
      <c r="G291" s="54" t="n">
        <v>38878</v>
      </c>
      <c r="H291" s="54" t="n">
        <v>38878</v>
      </c>
      <c r="I291" s="54" t="n">
        <v>38878</v>
      </c>
      <c r="J291" s="54" t="n">
        <v>7438.71</v>
      </c>
      <c r="K291" s="55" t="n">
        <v>100</v>
      </c>
      <c r="L291" s="55" t="n">
        <v>100</v>
      </c>
    </row>
    <row r="292" s="21" customFormat="true" ht="15.75" hidden="false" customHeight="false" outlineLevel="0" collapsed="false">
      <c r="A292" s="49" t="s">
        <v>411</v>
      </c>
      <c r="B292" s="49"/>
      <c r="C292" s="49"/>
      <c r="D292" s="49" t="s">
        <v>412</v>
      </c>
      <c r="E292" s="49"/>
      <c r="F292" s="49" t="s">
        <v>413</v>
      </c>
      <c r="G292" s="50" t="n">
        <v>1252</v>
      </c>
      <c r="H292" s="50" t="n">
        <v>1252</v>
      </c>
      <c r="I292" s="50" t="n">
        <v>1252</v>
      </c>
      <c r="J292" s="50" t="n">
        <v>0</v>
      </c>
      <c r="K292" s="51" t="n">
        <v>100</v>
      </c>
      <c r="L292" s="51" t="n">
        <v>100</v>
      </c>
    </row>
    <row r="293" s="20" customFormat="true" ht="15.75" hidden="false" customHeight="false" outlineLevel="0" collapsed="false">
      <c r="A293" s="52"/>
      <c r="B293" s="53"/>
      <c r="C293" s="53"/>
      <c r="D293" s="53"/>
      <c r="E293" s="53" t="s">
        <v>26</v>
      </c>
      <c r="F293" s="53" t="s">
        <v>27</v>
      </c>
      <c r="G293" s="54" t="n">
        <v>1252</v>
      </c>
      <c r="H293" s="54" t="n">
        <v>1252</v>
      </c>
      <c r="I293" s="54" t="n">
        <v>1252</v>
      </c>
      <c r="J293" s="54" t="n">
        <v>0</v>
      </c>
      <c r="K293" s="55" t="n">
        <v>100</v>
      </c>
      <c r="L293" s="55" t="n">
        <v>100</v>
      </c>
    </row>
    <row r="294" s="21" customFormat="true" ht="15.75" hidden="false" customHeight="false" outlineLevel="0" collapsed="false">
      <c r="A294" s="49" t="s">
        <v>414</v>
      </c>
      <c r="B294" s="49"/>
      <c r="C294" s="49"/>
      <c r="D294" s="49" t="s">
        <v>415</v>
      </c>
      <c r="E294" s="49"/>
      <c r="F294" s="49" t="s">
        <v>416</v>
      </c>
      <c r="G294" s="50" t="n">
        <v>22809</v>
      </c>
      <c r="H294" s="50" t="n">
        <v>22809</v>
      </c>
      <c r="I294" s="50" t="n">
        <v>22809</v>
      </c>
      <c r="J294" s="50" t="n">
        <v>0</v>
      </c>
      <c r="K294" s="51" t="n">
        <v>100</v>
      </c>
      <c r="L294" s="51" t="n">
        <v>100</v>
      </c>
    </row>
    <row r="295" s="20" customFormat="true" ht="15.75" hidden="false" customHeight="false" outlineLevel="0" collapsed="false">
      <c r="A295" s="52"/>
      <c r="B295" s="53"/>
      <c r="C295" s="53"/>
      <c r="D295" s="53"/>
      <c r="E295" s="53" t="s">
        <v>26</v>
      </c>
      <c r="F295" s="53" t="s">
        <v>27</v>
      </c>
      <c r="G295" s="54" t="n">
        <v>22809</v>
      </c>
      <c r="H295" s="54" t="n">
        <v>22809</v>
      </c>
      <c r="I295" s="54" t="n">
        <v>22809</v>
      </c>
      <c r="J295" s="54" t="n">
        <v>0</v>
      </c>
      <c r="K295" s="55" t="n">
        <v>100</v>
      </c>
      <c r="L295" s="55" t="n">
        <v>100</v>
      </c>
    </row>
    <row r="296" s="21" customFormat="true" ht="15.75" hidden="false" customHeight="false" outlineLevel="0" collapsed="false">
      <c r="A296" s="49" t="s">
        <v>417</v>
      </c>
      <c r="B296" s="49"/>
      <c r="C296" s="49"/>
      <c r="D296" s="49" t="s">
        <v>418</v>
      </c>
      <c r="E296" s="49"/>
      <c r="F296" s="49" t="s">
        <v>419</v>
      </c>
      <c r="G296" s="50" t="n">
        <v>3130</v>
      </c>
      <c r="H296" s="50" t="n">
        <v>3130</v>
      </c>
      <c r="I296" s="50" t="n">
        <v>3130</v>
      </c>
      <c r="J296" s="50" t="n">
        <v>0</v>
      </c>
      <c r="K296" s="51" t="n">
        <v>100</v>
      </c>
      <c r="L296" s="51" t="n">
        <v>100</v>
      </c>
    </row>
    <row r="297" s="21" customFormat="true" ht="12.75" hidden="false" customHeight="false" outlineLevel="0" collapsed="false">
      <c r="A297" s="52"/>
      <c r="B297" s="53"/>
      <c r="C297" s="53"/>
      <c r="D297" s="53"/>
      <c r="E297" s="53" t="s">
        <v>26</v>
      </c>
      <c r="F297" s="53" t="s">
        <v>27</v>
      </c>
      <c r="G297" s="54" t="n">
        <v>3130</v>
      </c>
      <c r="H297" s="54" t="n">
        <v>3130</v>
      </c>
      <c r="I297" s="54" t="n">
        <v>3130</v>
      </c>
      <c r="J297" s="54" t="n">
        <v>0</v>
      </c>
      <c r="K297" s="55" t="n">
        <v>100</v>
      </c>
      <c r="L297" s="55" t="n">
        <v>100</v>
      </c>
    </row>
    <row r="298" s="21" customFormat="true" ht="15.75" hidden="false" customHeight="false" outlineLevel="0" collapsed="false">
      <c r="A298" s="49" t="s">
        <v>420</v>
      </c>
      <c r="B298" s="49"/>
      <c r="C298" s="49"/>
      <c r="D298" s="49" t="s">
        <v>421</v>
      </c>
      <c r="E298" s="49"/>
      <c r="F298" s="49" t="s">
        <v>422</v>
      </c>
      <c r="G298" s="50" t="n">
        <v>8000</v>
      </c>
      <c r="H298" s="50" t="n">
        <v>8000</v>
      </c>
      <c r="I298" s="50" t="n">
        <v>8000</v>
      </c>
      <c r="J298" s="50" t="n">
        <v>0</v>
      </c>
      <c r="K298" s="51" t="n">
        <v>100</v>
      </c>
      <c r="L298" s="51" t="n">
        <v>100</v>
      </c>
    </row>
    <row r="299" s="20" customFormat="true" ht="15.75" hidden="false" customHeight="false" outlineLevel="0" collapsed="false">
      <c r="A299" s="52"/>
      <c r="B299" s="53"/>
      <c r="C299" s="53"/>
      <c r="D299" s="53"/>
      <c r="E299" s="53" t="s">
        <v>26</v>
      </c>
      <c r="F299" s="53" t="s">
        <v>27</v>
      </c>
      <c r="G299" s="54" t="n">
        <v>8000</v>
      </c>
      <c r="H299" s="54" t="n">
        <v>8000</v>
      </c>
      <c r="I299" s="54" t="n">
        <v>8000</v>
      </c>
      <c r="J299" s="54" t="n">
        <v>0</v>
      </c>
      <c r="K299" s="55" t="n">
        <v>100</v>
      </c>
      <c r="L299" s="55" t="n">
        <v>100</v>
      </c>
    </row>
    <row r="300" s="21" customFormat="true" ht="15.75" hidden="false" customHeight="false" outlineLevel="0" collapsed="false">
      <c r="A300" s="49" t="s">
        <v>423</v>
      </c>
      <c r="B300" s="49"/>
      <c r="C300" s="49"/>
      <c r="D300" s="49" t="s">
        <v>424</v>
      </c>
      <c r="E300" s="49"/>
      <c r="F300" s="49" t="s">
        <v>425</v>
      </c>
      <c r="G300" s="50" t="n">
        <v>8857</v>
      </c>
      <c r="H300" s="50" t="n">
        <v>8857</v>
      </c>
      <c r="I300" s="50" t="n">
        <v>8857</v>
      </c>
      <c r="J300" s="50" t="n">
        <v>1476.16</v>
      </c>
      <c r="K300" s="51" t="n">
        <v>100</v>
      </c>
      <c r="L300" s="51" t="n">
        <v>100</v>
      </c>
    </row>
    <row r="301" s="20" customFormat="true" ht="15.75" hidden="false" customHeight="false" outlineLevel="0" collapsed="false">
      <c r="A301" s="52"/>
      <c r="B301" s="53"/>
      <c r="C301" s="53"/>
      <c r="D301" s="53"/>
      <c r="E301" s="53" t="s">
        <v>296</v>
      </c>
      <c r="F301" s="53" t="s">
        <v>297</v>
      </c>
      <c r="G301" s="54" t="n">
        <v>8857</v>
      </c>
      <c r="H301" s="54" t="n">
        <v>8857</v>
      </c>
      <c r="I301" s="54" t="n">
        <v>8857</v>
      </c>
      <c r="J301" s="54" t="n">
        <v>1476.16</v>
      </c>
      <c r="K301" s="55" t="n">
        <v>100</v>
      </c>
      <c r="L301" s="55" t="n">
        <v>100</v>
      </c>
    </row>
    <row r="302" s="21" customFormat="true" ht="15.75" hidden="false" customHeight="false" outlineLevel="0" collapsed="false">
      <c r="A302" s="49" t="s">
        <v>426</v>
      </c>
      <c r="B302" s="49"/>
      <c r="C302" s="49"/>
      <c r="D302" s="49" t="s">
        <v>427</v>
      </c>
      <c r="E302" s="49"/>
      <c r="F302" s="49" t="s">
        <v>428</v>
      </c>
      <c r="G302" s="50" t="n">
        <v>296800</v>
      </c>
      <c r="H302" s="50" t="n">
        <v>296800</v>
      </c>
      <c r="I302" s="50" t="n">
        <v>296800</v>
      </c>
      <c r="J302" s="50" t="n">
        <v>89470.55</v>
      </c>
      <c r="K302" s="51" t="n">
        <v>100</v>
      </c>
      <c r="L302" s="51" t="n">
        <v>100</v>
      </c>
    </row>
    <row r="303" s="20" customFormat="true" ht="15.75" hidden="false" customHeight="false" outlineLevel="0" collapsed="false">
      <c r="A303" s="52"/>
      <c r="B303" s="53"/>
      <c r="C303" s="53"/>
      <c r="D303" s="53"/>
      <c r="E303" s="53" t="s">
        <v>313</v>
      </c>
      <c r="F303" s="53" t="s">
        <v>314</v>
      </c>
      <c r="G303" s="54" t="n">
        <v>296800</v>
      </c>
      <c r="H303" s="54" t="n">
        <v>252600</v>
      </c>
      <c r="I303" s="54" t="n">
        <v>252600</v>
      </c>
      <c r="J303" s="54" t="n">
        <v>75749.87</v>
      </c>
      <c r="K303" s="55" t="n">
        <v>85.1078167115903</v>
      </c>
      <c r="L303" s="55" t="n">
        <v>100</v>
      </c>
    </row>
    <row r="304" s="21" customFormat="true" ht="12.75" hidden="false" customHeight="false" outlineLevel="0" collapsed="false">
      <c r="A304" s="52"/>
      <c r="B304" s="53"/>
      <c r="C304" s="53"/>
      <c r="D304" s="53"/>
      <c r="E304" s="53" t="s">
        <v>429</v>
      </c>
      <c r="F304" s="53" t="s">
        <v>430</v>
      </c>
      <c r="G304" s="54" t="n">
        <v>0</v>
      </c>
      <c r="H304" s="54" t="n">
        <v>40000</v>
      </c>
      <c r="I304" s="54" t="n">
        <v>40000</v>
      </c>
      <c r="J304" s="54" t="n">
        <v>12275.11</v>
      </c>
      <c r="K304" s="55" t="s">
        <v>1612</v>
      </c>
      <c r="L304" s="55" t="n">
        <v>100</v>
      </c>
    </row>
    <row r="305" s="21" customFormat="true" ht="12.75" hidden="false" customHeight="false" outlineLevel="0" collapsed="false">
      <c r="A305" s="52"/>
      <c r="B305" s="53"/>
      <c r="C305" s="53"/>
      <c r="D305" s="53"/>
      <c r="E305" s="53" t="s">
        <v>431</v>
      </c>
      <c r="F305" s="53" t="s">
        <v>432</v>
      </c>
      <c r="G305" s="54" t="n">
        <v>0</v>
      </c>
      <c r="H305" s="54" t="n">
        <v>4200</v>
      </c>
      <c r="I305" s="54" t="n">
        <v>4200</v>
      </c>
      <c r="J305" s="54" t="n">
        <v>1445.57</v>
      </c>
      <c r="K305" s="55" t="s">
        <v>1612</v>
      </c>
      <c r="L305" s="55" t="n">
        <v>100</v>
      </c>
    </row>
    <row r="306" s="21" customFormat="true" ht="15.75" hidden="false" customHeight="false" outlineLevel="0" collapsed="false">
      <c r="A306" s="49" t="s">
        <v>433</v>
      </c>
      <c r="B306" s="49"/>
      <c r="C306" s="49"/>
      <c r="D306" s="49" t="s">
        <v>434</v>
      </c>
      <c r="E306" s="49"/>
      <c r="F306" s="49" t="s">
        <v>435</v>
      </c>
      <c r="G306" s="50" t="n">
        <v>64134</v>
      </c>
      <c r="H306" s="50" t="n">
        <v>64134</v>
      </c>
      <c r="I306" s="50" t="n">
        <v>64134</v>
      </c>
      <c r="J306" s="50" t="n">
        <v>10800</v>
      </c>
      <c r="K306" s="51" t="n">
        <v>100</v>
      </c>
      <c r="L306" s="51" t="n">
        <v>100</v>
      </c>
    </row>
    <row r="307" s="21" customFormat="true" ht="12.75" hidden="false" customHeight="false" outlineLevel="0" collapsed="false">
      <c r="A307" s="52"/>
      <c r="B307" s="53"/>
      <c r="C307" s="53"/>
      <c r="D307" s="53"/>
      <c r="E307" s="53" t="s">
        <v>296</v>
      </c>
      <c r="F307" s="53" t="s">
        <v>297</v>
      </c>
      <c r="G307" s="54" t="n">
        <v>64134</v>
      </c>
      <c r="H307" s="54" t="n">
        <v>64134</v>
      </c>
      <c r="I307" s="54" t="n">
        <v>64134</v>
      </c>
      <c r="J307" s="54" t="n">
        <v>10800</v>
      </c>
      <c r="K307" s="55" t="n">
        <v>100</v>
      </c>
      <c r="L307" s="55" t="n">
        <v>100</v>
      </c>
    </row>
    <row r="308" s="20" customFormat="true" ht="15.75" hidden="false" customHeight="false" outlineLevel="0" collapsed="false">
      <c r="A308" s="49" t="s">
        <v>436</v>
      </c>
      <c r="B308" s="49"/>
      <c r="C308" s="49"/>
      <c r="D308" s="49" t="s">
        <v>437</v>
      </c>
      <c r="E308" s="49"/>
      <c r="F308" s="49" t="s">
        <v>438</v>
      </c>
      <c r="G308" s="50" t="n">
        <v>8348</v>
      </c>
      <c r="H308" s="50" t="n">
        <v>8348</v>
      </c>
      <c r="I308" s="50" t="n">
        <v>8348</v>
      </c>
      <c r="J308" s="50" t="n">
        <v>0</v>
      </c>
      <c r="K308" s="51" t="n">
        <v>100</v>
      </c>
      <c r="L308" s="51" t="n">
        <v>100</v>
      </c>
    </row>
    <row r="309" s="21" customFormat="true" ht="12.75" hidden="false" customHeight="false" outlineLevel="0" collapsed="false">
      <c r="A309" s="52"/>
      <c r="B309" s="53"/>
      <c r="C309" s="53"/>
      <c r="D309" s="53"/>
      <c r="E309" s="53" t="s">
        <v>439</v>
      </c>
      <c r="F309" s="53" t="s">
        <v>440</v>
      </c>
      <c r="G309" s="54" t="n">
        <v>8348</v>
      </c>
      <c r="H309" s="54" t="n">
        <v>8348</v>
      </c>
      <c r="I309" s="54" t="n">
        <v>8348</v>
      </c>
      <c r="J309" s="54" t="n">
        <v>0</v>
      </c>
      <c r="K309" s="55" t="n">
        <v>100</v>
      </c>
      <c r="L309" s="55" t="n">
        <v>100</v>
      </c>
    </row>
    <row r="310" s="21" customFormat="true" ht="15.75" hidden="false" customHeight="false" outlineLevel="0" collapsed="false">
      <c r="A310" s="49" t="s">
        <v>441</v>
      </c>
      <c r="B310" s="49"/>
      <c r="C310" s="49"/>
      <c r="D310" s="49" t="s">
        <v>442</v>
      </c>
      <c r="E310" s="49"/>
      <c r="F310" s="49" t="s">
        <v>443</v>
      </c>
      <c r="G310" s="50" t="n">
        <v>37450</v>
      </c>
      <c r="H310" s="50" t="n">
        <v>37450</v>
      </c>
      <c r="I310" s="50" t="n">
        <v>37450</v>
      </c>
      <c r="J310" s="50" t="n">
        <v>6240</v>
      </c>
      <c r="K310" s="51" t="n">
        <v>100</v>
      </c>
      <c r="L310" s="51" t="n">
        <v>100</v>
      </c>
    </row>
    <row r="311" s="20" customFormat="true" ht="15.75" hidden="false" customHeight="false" outlineLevel="0" collapsed="false">
      <c r="A311" s="52"/>
      <c r="B311" s="53"/>
      <c r="C311" s="53"/>
      <c r="D311" s="53"/>
      <c r="E311" s="53" t="s">
        <v>439</v>
      </c>
      <c r="F311" s="53" t="s">
        <v>440</v>
      </c>
      <c r="G311" s="54" t="n">
        <v>37450</v>
      </c>
      <c r="H311" s="54" t="n">
        <v>37450</v>
      </c>
      <c r="I311" s="54" t="n">
        <v>37450</v>
      </c>
      <c r="J311" s="54" t="n">
        <v>6240</v>
      </c>
      <c r="K311" s="55" t="n">
        <v>100</v>
      </c>
      <c r="L311" s="55" t="n">
        <v>100</v>
      </c>
    </row>
    <row r="312" s="21" customFormat="true" ht="15.75" hidden="false" customHeight="false" outlineLevel="0" collapsed="false">
      <c r="A312" s="49" t="s">
        <v>444</v>
      </c>
      <c r="B312" s="49"/>
      <c r="C312" s="49"/>
      <c r="D312" s="49" t="s">
        <v>445</v>
      </c>
      <c r="E312" s="49"/>
      <c r="F312" s="49" t="s">
        <v>446</v>
      </c>
      <c r="G312" s="50" t="n">
        <v>4174</v>
      </c>
      <c r="H312" s="50" t="n">
        <v>4174</v>
      </c>
      <c r="I312" s="50" t="n">
        <v>4174</v>
      </c>
      <c r="J312" s="50" t="n">
        <v>0</v>
      </c>
      <c r="K312" s="51" t="n">
        <v>100</v>
      </c>
      <c r="L312" s="51" t="n">
        <v>100</v>
      </c>
    </row>
    <row r="313" s="21" customFormat="true" ht="12.75" hidden="false" customHeight="false" outlineLevel="0" collapsed="false">
      <c r="A313" s="52"/>
      <c r="B313" s="53"/>
      <c r="C313" s="53"/>
      <c r="D313" s="53"/>
      <c r="E313" s="53" t="s">
        <v>439</v>
      </c>
      <c r="F313" s="53" t="s">
        <v>440</v>
      </c>
      <c r="G313" s="54" t="n">
        <v>4174</v>
      </c>
      <c r="H313" s="54" t="n">
        <v>4174</v>
      </c>
      <c r="I313" s="54" t="n">
        <v>4174</v>
      </c>
      <c r="J313" s="54" t="n">
        <v>0</v>
      </c>
      <c r="K313" s="55" t="n">
        <v>100</v>
      </c>
      <c r="L313" s="55" t="n">
        <v>100</v>
      </c>
    </row>
    <row r="314" s="21" customFormat="true" ht="15.75" hidden="false" customHeight="false" outlineLevel="0" collapsed="false">
      <c r="A314" s="49" t="s">
        <v>447</v>
      </c>
      <c r="B314" s="49"/>
      <c r="C314" s="49"/>
      <c r="D314" s="49" t="s">
        <v>448</v>
      </c>
      <c r="E314" s="49"/>
      <c r="F314" s="49" t="s">
        <v>449</v>
      </c>
      <c r="G314" s="50" t="n">
        <v>34359</v>
      </c>
      <c r="H314" s="50" t="n">
        <v>34359</v>
      </c>
      <c r="I314" s="50" t="n">
        <v>34359</v>
      </c>
      <c r="J314" s="50" t="n">
        <v>11239.12</v>
      </c>
      <c r="K314" s="51" t="n">
        <v>100</v>
      </c>
      <c r="L314" s="51" t="n">
        <v>100</v>
      </c>
    </row>
    <row r="315" s="20" customFormat="true" ht="15.75" hidden="false" customHeight="false" outlineLevel="0" collapsed="false">
      <c r="A315" s="52"/>
      <c r="B315" s="53"/>
      <c r="C315" s="53"/>
      <c r="D315" s="53"/>
      <c r="E315" s="53" t="s">
        <v>313</v>
      </c>
      <c r="F315" s="53" t="s">
        <v>314</v>
      </c>
      <c r="G315" s="54" t="n">
        <v>34359</v>
      </c>
      <c r="H315" s="54" t="n">
        <v>29779</v>
      </c>
      <c r="I315" s="54" t="n">
        <v>29779</v>
      </c>
      <c r="J315" s="54" t="n">
        <v>9664.5</v>
      </c>
      <c r="K315" s="55" t="n">
        <v>86.6701592013737</v>
      </c>
      <c r="L315" s="55" t="n">
        <v>100</v>
      </c>
    </row>
    <row r="316" s="21" customFormat="true" ht="12.75" hidden="false" customHeight="false" outlineLevel="0" collapsed="false">
      <c r="A316" s="52"/>
      <c r="B316" s="53"/>
      <c r="C316" s="53"/>
      <c r="D316" s="53"/>
      <c r="E316" s="53" t="s">
        <v>429</v>
      </c>
      <c r="F316" s="53" t="s">
        <v>430</v>
      </c>
      <c r="G316" s="54" t="n">
        <v>0</v>
      </c>
      <c r="H316" s="54" t="n">
        <v>4200</v>
      </c>
      <c r="I316" s="54" t="n">
        <v>4200</v>
      </c>
      <c r="J316" s="54" t="n">
        <v>1442.3</v>
      </c>
      <c r="K316" s="55" t="s">
        <v>1612</v>
      </c>
      <c r="L316" s="55" t="n">
        <v>100</v>
      </c>
    </row>
    <row r="317" s="20" customFormat="true" ht="15.75" hidden="false" customHeight="false" outlineLevel="0" collapsed="false">
      <c r="A317" s="52"/>
      <c r="B317" s="53"/>
      <c r="C317" s="53"/>
      <c r="D317" s="53"/>
      <c r="E317" s="53" t="s">
        <v>431</v>
      </c>
      <c r="F317" s="53" t="s">
        <v>432</v>
      </c>
      <c r="G317" s="54" t="n">
        <v>0</v>
      </c>
      <c r="H317" s="54" t="n">
        <v>380</v>
      </c>
      <c r="I317" s="54" t="n">
        <v>380</v>
      </c>
      <c r="J317" s="54" t="n">
        <v>132.32</v>
      </c>
      <c r="K317" s="55" t="s">
        <v>1612</v>
      </c>
      <c r="L317" s="55" t="n">
        <v>100</v>
      </c>
    </row>
    <row r="318" s="21" customFormat="true" ht="15.75" hidden="false" customHeight="false" outlineLevel="0" collapsed="false">
      <c r="A318" s="49" t="s">
        <v>450</v>
      </c>
      <c r="B318" s="49"/>
      <c r="C318" s="49"/>
      <c r="D318" s="49" t="s">
        <v>451</v>
      </c>
      <c r="E318" s="49"/>
      <c r="F318" s="49" t="s">
        <v>452</v>
      </c>
      <c r="G318" s="50" t="n">
        <v>15779</v>
      </c>
      <c r="H318" s="50" t="n">
        <v>15779</v>
      </c>
      <c r="I318" s="50" t="n">
        <v>15779</v>
      </c>
      <c r="J318" s="50" t="n">
        <v>2629.84</v>
      </c>
      <c r="K318" s="51" t="n">
        <v>100</v>
      </c>
      <c r="L318" s="51" t="n">
        <v>100</v>
      </c>
    </row>
    <row r="319" s="20" customFormat="true" ht="15.75" hidden="false" customHeight="false" outlineLevel="0" collapsed="false">
      <c r="A319" s="52"/>
      <c r="B319" s="53"/>
      <c r="C319" s="53"/>
      <c r="D319" s="53"/>
      <c r="E319" s="53" t="s">
        <v>296</v>
      </c>
      <c r="F319" s="53" t="s">
        <v>297</v>
      </c>
      <c r="G319" s="54" t="n">
        <v>15779</v>
      </c>
      <c r="H319" s="54" t="n">
        <v>15779</v>
      </c>
      <c r="I319" s="54" t="n">
        <v>15779</v>
      </c>
      <c r="J319" s="54" t="n">
        <v>2629.84</v>
      </c>
      <c r="K319" s="55" t="n">
        <v>100</v>
      </c>
      <c r="L319" s="55" t="n">
        <v>100</v>
      </c>
    </row>
    <row r="320" s="21" customFormat="true" ht="15.75" hidden="false" customHeight="false" outlineLevel="0" collapsed="false">
      <c r="A320" s="49" t="s">
        <v>453</v>
      </c>
      <c r="B320" s="49"/>
      <c r="C320" s="49"/>
      <c r="D320" s="49" t="s">
        <v>454</v>
      </c>
      <c r="E320" s="49"/>
      <c r="F320" s="49" t="s">
        <v>455</v>
      </c>
      <c r="G320" s="50" t="n">
        <v>2192</v>
      </c>
      <c r="H320" s="50" t="n">
        <v>2192</v>
      </c>
      <c r="I320" s="50" t="n">
        <v>2192</v>
      </c>
      <c r="J320" s="50" t="n">
        <v>365.34</v>
      </c>
      <c r="K320" s="51" t="n">
        <v>100</v>
      </c>
      <c r="L320" s="51" t="n">
        <v>100</v>
      </c>
    </row>
    <row r="321" s="20" customFormat="true" ht="15.75" hidden="false" customHeight="false" outlineLevel="0" collapsed="false">
      <c r="A321" s="52"/>
      <c r="B321" s="53"/>
      <c r="C321" s="53"/>
      <c r="D321" s="53"/>
      <c r="E321" s="53" t="s">
        <v>439</v>
      </c>
      <c r="F321" s="53" t="s">
        <v>440</v>
      </c>
      <c r="G321" s="54" t="n">
        <v>2192</v>
      </c>
      <c r="H321" s="54" t="n">
        <v>2192</v>
      </c>
      <c r="I321" s="54" t="n">
        <v>2192</v>
      </c>
      <c r="J321" s="54" t="n">
        <v>365.34</v>
      </c>
      <c r="K321" s="55" t="n">
        <v>100</v>
      </c>
      <c r="L321" s="55" t="n">
        <v>100</v>
      </c>
    </row>
    <row r="322" s="21" customFormat="true" ht="15.75" hidden="false" customHeight="false" outlineLevel="0" collapsed="false">
      <c r="A322" s="49" t="s">
        <v>456</v>
      </c>
      <c r="B322" s="49"/>
      <c r="C322" s="49"/>
      <c r="D322" s="49" t="s">
        <v>457</v>
      </c>
      <c r="E322" s="49"/>
      <c r="F322" s="49" t="s">
        <v>458</v>
      </c>
      <c r="G322" s="50" t="n">
        <v>30631</v>
      </c>
      <c r="H322" s="50" t="n">
        <v>30631</v>
      </c>
      <c r="I322" s="50" t="n">
        <v>30631</v>
      </c>
      <c r="J322" s="50" t="n">
        <v>9714.57</v>
      </c>
      <c r="K322" s="51" t="n">
        <v>100</v>
      </c>
      <c r="L322" s="51" t="n">
        <v>100</v>
      </c>
    </row>
    <row r="323" s="20" customFormat="true" ht="15.75" hidden="false" customHeight="false" outlineLevel="0" collapsed="false">
      <c r="A323" s="52"/>
      <c r="B323" s="53"/>
      <c r="C323" s="53"/>
      <c r="D323" s="53"/>
      <c r="E323" s="53" t="s">
        <v>313</v>
      </c>
      <c r="F323" s="53" t="s">
        <v>314</v>
      </c>
      <c r="G323" s="54" t="n">
        <v>0</v>
      </c>
      <c r="H323" s="54" t="n">
        <v>24000</v>
      </c>
      <c r="I323" s="54" t="n">
        <v>24000</v>
      </c>
      <c r="J323" s="54" t="n">
        <v>8284.36</v>
      </c>
      <c r="K323" s="55" t="s">
        <v>1612</v>
      </c>
      <c r="L323" s="55" t="n">
        <v>100</v>
      </c>
    </row>
    <row r="324" s="21" customFormat="true" ht="12.75" hidden="false" customHeight="false" outlineLevel="0" collapsed="false">
      <c r="A324" s="52"/>
      <c r="B324" s="53"/>
      <c r="C324" s="53"/>
      <c r="D324" s="53"/>
      <c r="E324" s="53" t="s">
        <v>429</v>
      </c>
      <c r="F324" s="53" t="s">
        <v>430</v>
      </c>
      <c r="G324" s="54" t="n">
        <v>0</v>
      </c>
      <c r="H324" s="54" t="n">
        <v>3800</v>
      </c>
      <c r="I324" s="54" t="n">
        <v>3800</v>
      </c>
      <c r="J324" s="54" t="n">
        <v>1295.17</v>
      </c>
      <c r="K324" s="55" t="s">
        <v>1612</v>
      </c>
      <c r="L324" s="55" t="n">
        <v>100</v>
      </c>
    </row>
    <row r="325" s="20" customFormat="true" ht="15.75" hidden="false" customHeight="false" outlineLevel="0" collapsed="false">
      <c r="A325" s="52"/>
      <c r="B325" s="53"/>
      <c r="C325" s="53"/>
      <c r="D325" s="53"/>
      <c r="E325" s="53" t="s">
        <v>296</v>
      </c>
      <c r="F325" s="53" t="s">
        <v>297</v>
      </c>
      <c r="G325" s="54" t="n">
        <v>30631</v>
      </c>
      <c r="H325" s="54" t="n">
        <v>2441</v>
      </c>
      <c r="I325" s="54" t="n">
        <v>2441</v>
      </c>
      <c r="J325" s="54" t="n">
        <v>0</v>
      </c>
      <c r="K325" s="55" t="n">
        <v>7.96905096144429</v>
      </c>
      <c r="L325" s="55" t="n">
        <v>100</v>
      </c>
    </row>
    <row r="326" s="21" customFormat="true" ht="12.75" hidden="false" customHeight="false" outlineLevel="0" collapsed="false">
      <c r="A326" s="52"/>
      <c r="B326" s="53"/>
      <c r="C326" s="53"/>
      <c r="D326" s="53"/>
      <c r="E326" s="53" t="s">
        <v>431</v>
      </c>
      <c r="F326" s="53" t="s">
        <v>432</v>
      </c>
      <c r="G326" s="54" t="n">
        <v>0</v>
      </c>
      <c r="H326" s="54" t="n">
        <v>390</v>
      </c>
      <c r="I326" s="54" t="n">
        <v>390</v>
      </c>
      <c r="J326" s="54" t="n">
        <v>135.04</v>
      </c>
      <c r="K326" s="55" t="s">
        <v>1612</v>
      </c>
      <c r="L326" s="55" t="n">
        <v>100</v>
      </c>
    </row>
    <row r="327" s="20" customFormat="true" ht="15.75" hidden="false" customHeight="false" outlineLevel="0" collapsed="false">
      <c r="A327" s="49" t="s">
        <v>459</v>
      </c>
      <c r="B327" s="49"/>
      <c r="C327" s="49"/>
      <c r="D327" s="49" t="s">
        <v>460</v>
      </c>
      <c r="E327" s="49"/>
      <c r="F327" s="49" t="s">
        <v>461</v>
      </c>
      <c r="G327" s="50" t="n">
        <v>10234</v>
      </c>
      <c r="H327" s="50" t="n">
        <v>10234</v>
      </c>
      <c r="I327" s="50" t="n">
        <v>10234</v>
      </c>
      <c r="J327" s="50" t="n">
        <v>1705.66</v>
      </c>
      <c r="K327" s="51" t="n">
        <v>100</v>
      </c>
      <c r="L327" s="51" t="n">
        <v>100</v>
      </c>
    </row>
    <row r="328" s="21" customFormat="true" ht="12.75" hidden="false" customHeight="false" outlineLevel="0" collapsed="false">
      <c r="A328" s="52"/>
      <c r="B328" s="53"/>
      <c r="C328" s="53"/>
      <c r="D328" s="53"/>
      <c r="E328" s="53" t="s">
        <v>313</v>
      </c>
      <c r="F328" s="53" t="s">
        <v>314</v>
      </c>
      <c r="G328" s="54" t="n">
        <v>10234</v>
      </c>
      <c r="H328" s="54" t="n">
        <v>0</v>
      </c>
      <c r="I328" s="54" t="n">
        <v>0</v>
      </c>
      <c r="J328" s="54" t="n">
        <v>0</v>
      </c>
      <c r="K328" s="55" t="n">
        <v>0</v>
      </c>
      <c r="L328" s="55" t="s">
        <v>1612</v>
      </c>
    </row>
    <row r="329" s="20" customFormat="true" ht="15.75" hidden="false" customHeight="false" outlineLevel="0" collapsed="false">
      <c r="A329" s="52"/>
      <c r="B329" s="53"/>
      <c r="C329" s="53"/>
      <c r="D329" s="53"/>
      <c r="E329" s="53" t="s">
        <v>296</v>
      </c>
      <c r="F329" s="53" t="s">
        <v>297</v>
      </c>
      <c r="G329" s="54" t="n">
        <v>0</v>
      </c>
      <c r="H329" s="54" t="n">
        <v>10234</v>
      </c>
      <c r="I329" s="54" t="n">
        <v>10234</v>
      </c>
      <c r="J329" s="54" t="n">
        <v>1705.66</v>
      </c>
      <c r="K329" s="55" t="s">
        <v>1612</v>
      </c>
      <c r="L329" s="55" t="n">
        <v>100</v>
      </c>
    </row>
    <row r="330" s="21" customFormat="true" ht="15.75" hidden="false" customHeight="false" outlineLevel="0" collapsed="false">
      <c r="A330" s="49" t="s">
        <v>462</v>
      </c>
      <c r="B330" s="49"/>
      <c r="C330" s="49"/>
      <c r="D330" s="49" t="s">
        <v>463</v>
      </c>
      <c r="E330" s="49"/>
      <c r="F330" s="49" t="s">
        <v>464</v>
      </c>
      <c r="G330" s="50" t="n">
        <v>112000</v>
      </c>
      <c r="H330" s="50" t="n">
        <v>112000</v>
      </c>
      <c r="I330" s="50" t="n">
        <v>112000</v>
      </c>
      <c r="J330" s="50" t="n">
        <v>33214.81</v>
      </c>
      <c r="K330" s="51" t="n">
        <v>100</v>
      </c>
      <c r="L330" s="51" t="n">
        <v>100</v>
      </c>
    </row>
    <row r="331" s="21" customFormat="true" ht="12.75" hidden="false" customHeight="false" outlineLevel="0" collapsed="false">
      <c r="A331" s="52"/>
      <c r="B331" s="53"/>
      <c r="C331" s="53"/>
      <c r="D331" s="53"/>
      <c r="E331" s="53" t="s">
        <v>313</v>
      </c>
      <c r="F331" s="53" t="s">
        <v>314</v>
      </c>
      <c r="G331" s="54" t="n">
        <v>112000</v>
      </c>
      <c r="H331" s="54" t="n">
        <v>98160</v>
      </c>
      <c r="I331" s="54" t="n">
        <v>98160</v>
      </c>
      <c r="J331" s="54" t="n">
        <v>28579.92</v>
      </c>
      <c r="K331" s="55" t="n">
        <v>87.6428571428571</v>
      </c>
      <c r="L331" s="55" t="n">
        <v>100</v>
      </c>
    </row>
    <row r="332" s="21" customFormat="true" ht="12.75" hidden="false" customHeight="false" outlineLevel="0" collapsed="false">
      <c r="A332" s="52"/>
      <c r="B332" s="53"/>
      <c r="C332" s="53"/>
      <c r="D332" s="53"/>
      <c r="E332" s="53" t="s">
        <v>429</v>
      </c>
      <c r="F332" s="53" t="s">
        <v>430</v>
      </c>
      <c r="G332" s="54" t="n">
        <v>0</v>
      </c>
      <c r="H332" s="54" t="n">
        <v>12600</v>
      </c>
      <c r="I332" s="54" t="n">
        <v>12600</v>
      </c>
      <c r="J332" s="54" t="n">
        <v>4205.59</v>
      </c>
      <c r="K332" s="55" t="s">
        <v>1612</v>
      </c>
      <c r="L332" s="55" t="n">
        <v>100</v>
      </c>
    </row>
    <row r="333" s="20" customFormat="true" ht="15.75" hidden="false" customHeight="false" outlineLevel="0" collapsed="false">
      <c r="A333" s="52"/>
      <c r="B333" s="53"/>
      <c r="C333" s="53"/>
      <c r="D333" s="53"/>
      <c r="E333" s="53" t="s">
        <v>431</v>
      </c>
      <c r="F333" s="53" t="s">
        <v>432</v>
      </c>
      <c r="G333" s="54" t="n">
        <v>0</v>
      </c>
      <c r="H333" s="54" t="n">
        <v>1240</v>
      </c>
      <c r="I333" s="54" t="n">
        <v>1240</v>
      </c>
      <c r="J333" s="54" t="n">
        <v>429.3</v>
      </c>
      <c r="K333" s="55" t="s">
        <v>1612</v>
      </c>
      <c r="L333" s="55" t="n">
        <v>100</v>
      </c>
    </row>
    <row r="334" s="21" customFormat="true" ht="15.75" hidden="false" customHeight="false" outlineLevel="0" collapsed="false">
      <c r="A334" s="49" t="s">
        <v>465</v>
      </c>
      <c r="B334" s="49"/>
      <c r="C334" s="49"/>
      <c r="D334" s="49" t="s">
        <v>466</v>
      </c>
      <c r="E334" s="49"/>
      <c r="F334" s="49" t="s">
        <v>467</v>
      </c>
      <c r="G334" s="50" t="n">
        <v>46421</v>
      </c>
      <c r="H334" s="50" t="n">
        <v>46421</v>
      </c>
      <c r="I334" s="50" t="n">
        <v>46421</v>
      </c>
      <c r="J334" s="50" t="n">
        <v>11605.26</v>
      </c>
      <c r="K334" s="51" t="n">
        <v>100</v>
      </c>
      <c r="L334" s="51" t="n">
        <v>100</v>
      </c>
    </row>
    <row r="335" s="20" customFormat="true" ht="15.75" hidden="false" customHeight="false" outlineLevel="0" collapsed="false">
      <c r="A335" s="52"/>
      <c r="B335" s="53"/>
      <c r="C335" s="53"/>
      <c r="D335" s="53"/>
      <c r="E335" s="53" t="s">
        <v>296</v>
      </c>
      <c r="F335" s="53" t="s">
        <v>297</v>
      </c>
      <c r="G335" s="54" t="n">
        <v>46421</v>
      </c>
      <c r="H335" s="54" t="n">
        <v>46421</v>
      </c>
      <c r="I335" s="54" t="n">
        <v>46421</v>
      </c>
      <c r="J335" s="54" t="n">
        <v>11605.26</v>
      </c>
      <c r="K335" s="55" t="n">
        <v>100</v>
      </c>
      <c r="L335" s="55" t="n">
        <v>100</v>
      </c>
    </row>
    <row r="336" s="21" customFormat="true" ht="15.75" hidden="false" customHeight="false" outlineLevel="0" collapsed="false">
      <c r="A336" s="49" t="s">
        <v>468</v>
      </c>
      <c r="B336" s="49"/>
      <c r="C336" s="49"/>
      <c r="D336" s="49" t="s">
        <v>469</v>
      </c>
      <c r="E336" s="49"/>
      <c r="F336" s="49" t="s">
        <v>470</v>
      </c>
      <c r="G336" s="50" t="n">
        <v>774</v>
      </c>
      <c r="H336" s="50" t="n">
        <v>774</v>
      </c>
      <c r="I336" s="50" t="n">
        <v>774</v>
      </c>
      <c r="J336" s="50" t="n">
        <v>0</v>
      </c>
      <c r="K336" s="51" t="n">
        <v>100</v>
      </c>
      <c r="L336" s="51" t="n">
        <v>100</v>
      </c>
    </row>
    <row r="337" s="20" customFormat="true" ht="15.75" hidden="false" customHeight="false" outlineLevel="0" collapsed="false">
      <c r="A337" s="52"/>
      <c r="B337" s="53"/>
      <c r="C337" s="53"/>
      <c r="D337" s="53"/>
      <c r="E337" s="53" t="s">
        <v>296</v>
      </c>
      <c r="F337" s="53" t="s">
        <v>297</v>
      </c>
      <c r="G337" s="54" t="n">
        <v>774</v>
      </c>
      <c r="H337" s="54" t="n">
        <v>774</v>
      </c>
      <c r="I337" s="54" t="n">
        <v>774</v>
      </c>
      <c r="J337" s="54" t="n">
        <v>0</v>
      </c>
      <c r="K337" s="55" t="n">
        <v>100</v>
      </c>
      <c r="L337" s="55" t="n">
        <v>100</v>
      </c>
    </row>
    <row r="338" s="21" customFormat="true" ht="15.75" hidden="false" customHeight="false" outlineLevel="0" collapsed="false">
      <c r="A338" s="49" t="s">
        <v>471</v>
      </c>
      <c r="B338" s="49"/>
      <c r="C338" s="49"/>
      <c r="D338" s="49" t="s">
        <v>472</v>
      </c>
      <c r="E338" s="49"/>
      <c r="F338" s="49" t="s">
        <v>473</v>
      </c>
      <c r="G338" s="50" t="n">
        <v>10689</v>
      </c>
      <c r="H338" s="50" t="n">
        <v>10689</v>
      </c>
      <c r="I338" s="50" t="n">
        <v>10689</v>
      </c>
      <c r="J338" s="50" t="n">
        <v>4000</v>
      </c>
      <c r="K338" s="51" t="n">
        <v>100</v>
      </c>
      <c r="L338" s="51" t="n">
        <v>100</v>
      </c>
    </row>
    <row r="339" s="20" customFormat="true" ht="15.75" hidden="false" customHeight="false" outlineLevel="0" collapsed="false">
      <c r="A339" s="52"/>
      <c r="B339" s="53"/>
      <c r="C339" s="53"/>
      <c r="D339" s="53"/>
      <c r="E339" s="53" t="s">
        <v>26</v>
      </c>
      <c r="F339" s="53" t="s">
        <v>27</v>
      </c>
      <c r="G339" s="54" t="n">
        <v>10689</v>
      </c>
      <c r="H339" s="54" t="n">
        <v>10689</v>
      </c>
      <c r="I339" s="54" t="n">
        <v>10689</v>
      </c>
      <c r="J339" s="54" t="n">
        <v>4000</v>
      </c>
      <c r="K339" s="55" t="n">
        <v>100</v>
      </c>
      <c r="L339" s="55" t="n">
        <v>100</v>
      </c>
    </row>
    <row r="340" s="21" customFormat="true" ht="15.75" hidden="false" customHeight="false" outlineLevel="0" collapsed="false">
      <c r="A340" s="49" t="s">
        <v>474</v>
      </c>
      <c r="B340" s="49"/>
      <c r="C340" s="49"/>
      <c r="D340" s="49" t="s">
        <v>475</v>
      </c>
      <c r="E340" s="49"/>
      <c r="F340" s="49" t="s">
        <v>476</v>
      </c>
      <c r="G340" s="50" t="n">
        <v>7900</v>
      </c>
      <c r="H340" s="50" t="n">
        <v>7900</v>
      </c>
      <c r="I340" s="50" t="n">
        <v>7900</v>
      </c>
      <c r="J340" s="50" t="n">
        <v>5000</v>
      </c>
      <c r="K340" s="51" t="n">
        <v>100</v>
      </c>
      <c r="L340" s="51" t="n">
        <v>100</v>
      </c>
    </row>
    <row r="341" s="21" customFormat="true" ht="12.75" hidden="false" customHeight="false" outlineLevel="0" collapsed="false">
      <c r="A341" s="52"/>
      <c r="B341" s="53"/>
      <c r="C341" s="53"/>
      <c r="D341" s="53"/>
      <c r="E341" s="53" t="s">
        <v>26</v>
      </c>
      <c r="F341" s="53" t="s">
        <v>27</v>
      </c>
      <c r="G341" s="54" t="n">
        <v>7900</v>
      </c>
      <c r="H341" s="54" t="n">
        <v>7900</v>
      </c>
      <c r="I341" s="54" t="n">
        <v>7900</v>
      </c>
      <c r="J341" s="54" t="n">
        <v>5000</v>
      </c>
      <c r="K341" s="55" t="n">
        <v>100</v>
      </c>
      <c r="L341" s="55" t="n">
        <v>100</v>
      </c>
    </row>
    <row r="342" s="21" customFormat="true" ht="15.75" hidden="false" customHeight="false" outlineLevel="0" collapsed="false">
      <c r="A342" s="49" t="s">
        <v>477</v>
      </c>
      <c r="B342" s="49"/>
      <c r="C342" s="49"/>
      <c r="D342" s="49" t="s">
        <v>478</v>
      </c>
      <c r="E342" s="49"/>
      <c r="F342" s="49" t="s">
        <v>479</v>
      </c>
      <c r="G342" s="50" t="n">
        <v>33543</v>
      </c>
      <c r="H342" s="50" t="n">
        <v>33543</v>
      </c>
      <c r="I342" s="50" t="n">
        <v>33543</v>
      </c>
      <c r="J342" s="50" t="n">
        <v>12000</v>
      </c>
      <c r="K342" s="51" t="n">
        <v>100</v>
      </c>
      <c r="L342" s="51" t="n">
        <v>100</v>
      </c>
    </row>
    <row r="343" s="21" customFormat="true" ht="12.75" hidden="false" customHeight="false" outlineLevel="0" collapsed="false">
      <c r="A343" s="52"/>
      <c r="B343" s="53"/>
      <c r="C343" s="53"/>
      <c r="D343" s="53"/>
      <c r="E343" s="53" t="s">
        <v>26</v>
      </c>
      <c r="F343" s="53" t="s">
        <v>27</v>
      </c>
      <c r="G343" s="54" t="n">
        <v>33543</v>
      </c>
      <c r="H343" s="54" t="n">
        <v>33543</v>
      </c>
      <c r="I343" s="54" t="n">
        <v>33543</v>
      </c>
      <c r="J343" s="54" t="n">
        <v>12000</v>
      </c>
      <c r="K343" s="55" t="n">
        <v>100</v>
      </c>
      <c r="L343" s="55" t="n">
        <v>100</v>
      </c>
    </row>
    <row r="344" s="21" customFormat="true" ht="15.75" hidden="false" customHeight="false" outlineLevel="0" collapsed="false">
      <c r="A344" s="49" t="s">
        <v>480</v>
      </c>
      <c r="B344" s="49"/>
      <c r="C344" s="49"/>
      <c r="D344" s="49" t="s">
        <v>481</v>
      </c>
      <c r="E344" s="49"/>
      <c r="F344" s="49" t="s">
        <v>482</v>
      </c>
      <c r="G344" s="50" t="n">
        <v>5497</v>
      </c>
      <c r="H344" s="50" t="n">
        <v>5497</v>
      </c>
      <c r="I344" s="50" t="n">
        <v>5497</v>
      </c>
      <c r="J344" s="50" t="n">
        <v>1241.16</v>
      </c>
      <c r="K344" s="51" t="n">
        <v>100</v>
      </c>
      <c r="L344" s="51" t="n">
        <v>100</v>
      </c>
    </row>
    <row r="345" s="20" customFormat="true" ht="15.75" hidden="false" customHeight="false" outlineLevel="0" collapsed="false">
      <c r="A345" s="52"/>
      <c r="B345" s="53"/>
      <c r="C345" s="53"/>
      <c r="D345" s="53"/>
      <c r="E345" s="53" t="s">
        <v>35</v>
      </c>
      <c r="F345" s="53" t="s">
        <v>36</v>
      </c>
      <c r="G345" s="54" t="n">
        <v>5497</v>
      </c>
      <c r="H345" s="54" t="n">
        <v>5497</v>
      </c>
      <c r="I345" s="54" t="n">
        <v>5497</v>
      </c>
      <c r="J345" s="54" t="n">
        <v>1241.16</v>
      </c>
      <c r="K345" s="55" t="n">
        <v>100</v>
      </c>
      <c r="L345" s="55" t="n">
        <v>100</v>
      </c>
    </row>
    <row r="346" s="21" customFormat="true" ht="15.75" hidden="false" customHeight="false" outlineLevel="0" collapsed="false">
      <c r="A346" s="49" t="s">
        <v>483</v>
      </c>
      <c r="B346" s="49"/>
      <c r="C346" s="49"/>
      <c r="D346" s="49" t="s">
        <v>484</v>
      </c>
      <c r="E346" s="49"/>
      <c r="F346" s="49" t="s">
        <v>485</v>
      </c>
      <c r="G346" s="50" t="n">
        <v>6500</v>
      </c>
      <c r="H346" s="50" t="n">
        <v>6500</v>
      </c>
      <c r="I346" s="50" t="n">
        <v>6500</v>
      </c>
      <c r="J346" s="50" t="n">
        <v>3000</v>
      </c>
      <c r="K346" s="51" t="n">
        <v>100</v>
      </c>
      <c r="L346" s="51" t="n">
        <v>100</v>
      </c>
    </row>
    <row r="347" s="21" customFormat="true" ht="12.75" hidden="false" customHeight="false" outlineLevel="0" collapsed="false">
      <c r="A347" s="52"/>
      <c r="B347" s="53"/>
      <c r="C347" s="53"/>
      <c r="D347" s="53"/>
      <c r="E347" s="53" t="s">
        <v>26</v>
      </c>
      <c r="F347" s="53" t="s">
        <v>27</v>
      </c>
      <c r="G347" s="54" t="n">
        <v>6500</v>
      </c>
      <c r="H347" s="54" t="n">
        <v>6500</v>
      </c>
      <c r="I347" s="54" t="n">
        <v>6500</v>
      </c>
      <c r="J347" s="54" t="n">
        <v>3000</v>
      </c>
      <c r="K347" s="55" t="n">
        <v>100</v>
      </c>
      <c r="L347" s="55" t="n">
        <v>100</v>
      </c>
    </row>
    <row r="348" s="21" customFormat="true" ht="15.75" hidden="false" customHeight="false" outlineLevel="0" collapsed="false">
      <c r="A348" s="49" t="s">
        <v>486</v>
      </c>
      <c r="B348" s="49"/>
      <c r="C348" s="49"/>
      <c r="D348" s="49" t="s">
        <v>487</v>
      </c>
      <c r="E348" s="49"/>
      <c r="F348" s="49" t="s">
        <v>488</v>
      </c>
      <c r="G348" s="50" t="n">
        <v>6126</v>
      </c>
      <c r="H348" s="50" t="n">
        <v>6126</v>
      </c>
      <c r="I348" s="50" t="n">
        <v>6126</v>
      </c>
      <c r="J348" s="50" t="n">
        <v>2572.09</v>
      </c>
      <c r="K348" s="51" t="n">
        <v>100</v>
      </c>
      <c r="L348" s="51" t="n">
        <v>100</v>
      </c>
    </row>
    <row r="349" s="20" customFormat="true" ht="15.75" hidden="false" customHeight="false" outlineLevel="0" collapsed="false">
      <c r="A349" s="52"/>
      <c r="B349" s="53"/>
      <c r="C349" s="53"/>
      <c r="D349" s="53"/>
      <c r="E349" s="53" t="s">
        <v>31</v>
      </c>
      <c r="F349" s="53" t="s">
        <v>32</v>
      </c>
      <c r="G349" s="54" t="n">
        <v>0</v>
      </c>
      <c r="H349" s="54" t="n">
        <v>838.8</v>
      </c>
      <c r="I349" s="54" t="n">
        <v>838.8</v>
      </c>
      <c r="J349" s="54" t="n">
        <v>838.8</v>
      </c>
      <c r="K349" s="55" t="s">
        <v>1612</v>
      </c>
      <c r="L349" s="55" t="n">
        <v>100</v>
      </c>
    </row>
    <row r="350" s="21" customFormat="true" ht="12.75" hidden="false" customHeight="false" outlineLevel="0" collapsed="false">
      <c r="A350" s="52"/>
      <c r="B350" s="53"/>
      <c r="C350" s="53"/>
      <c r="D350" s="53"/>
      <c r="E350" s="53" t="s">
        <v>35</v>
      </c>
      <c r="F350" s="53" t="s">
        <v>36</v>
      </c>
      <c r="G350" s="54" t="n">
        <v>6126</v>
      </c>
      <c r="H350" s="54" t="n">
        <v>3663.55</v>
      </c>
      <c r="I350" s="54" t="n">
        <v>3663.55</v>
      </c>
      <c r="J350" s="54" t="n">
        <v>109.64</v>
      </c>
      <c r="K350" s="55" t="n">
        <v>59.8032974208293</v>
      </c>
      <c r="L350" s="55" t="n">
        <v>100</v>
      </c>
    </row>
    <row r="351" s="20" customFormat="true" ht="15.75" hidden="false" customHeight="false" outlineLevel="0" collapsed="false">
      <c r="A351" s="52"/>
      <c r="B351" s="53"/>
      <c r="C351" s="53"/>
      <c r="D351" s="53"/>
      <c r="E351" s="53" t="s">
        <v>26</v>
      </c>
      <c r="F351" s="53" t="s">
        <v>27</v>
      </c>
      <c r="G351" s="54" t="n">
        <v>0</v>
      </c>
      <c r="H351" s="54" t="n">
        <v>1623.65</v>
      </c>
      <c r="I351" s="54" t="n">
        <v>1623.65</v>
      </c>
      <c r="J351" s="54" t="n">
        <v>1623.65</v>
      </c>
      <c r="K351" s="55" t="s">
        <v>1612</v>
      </c>
      <c r="L351" s="55" t="n">
        <v>100</v>
      </c>
    </row>
    <row r="352" s="21" customFormat="true" ht="15.75" hidden="false" customHeight="false" outlineLevel="0" collapsed="false">
      <c r="A352" s="49" t="s">
        <v>489</v>
      </c>
      <c r="B352" s="49"/>
      <c r="C352" s="49"/>
      <c r="D352" s="49" t="s">
        <v>490</v>
      </c>
      <c r="E352" s="49"/>
      <c r="F352" s="49" t="s">
        <v>491</v>
      </c>
      <c r="G352" s="50" t="n">
        <v>5294</v>
      </c>
      <c r="H352" s="50" t="n">
        <v>5294</v>
      </c>
      <c r="I352" s="50" t="n">
        <v>5294</v>
      </c>
      <c r="J352" s="50" t="n">
        <v>3248.76</v>
      </c>
      <c r="K352" s="51" t="n">
        <v>100</v>
      </c>
      <c r="L352" s="51" t="n">
        <v>100</v>
      </c>
    </row>
    <row r="353" s="20" customFormat="true" ht="15.75" hidden="false" customHeight="false" outlineLevel="0" collapsed="false">
      <c r="A353" s="52"/>
      <c r="B353" s="53"/>
      <c r="C353" s="53"/>
      <c r="D353" s="53"/>
      <c r="E353" s="53" t="s">
        <v>26</v>
      </c>
      <c r="F353" s="53" t="s">
        <v>27</v>
      </c>
      <c r="G353" s="54" t="n">
        <v>5294</v>
      </c>
      <c r="H353" s="54" t="n">
        <v>5294</v>
      </c>
      <c r="I353" s="54" t="n">
        <v>5294</v>
      </c>
      <c r="J353" s="54" t="n">
        <v>3248.76</v>
      </c>
      <c r="K353" s="55" t="n">
        <v>100</v>
      </c>
      <c r="L353" s="55" t="n">
        <v>100</v>
      </c>
    </row>
    <row r="354" s="21" customFormat="true" ht="15.75" hidden="false" customHeight="false" outlineLevel="0" collapsed="false">
      <c r="A354" s="49" t="s">
        <v>492</v>
      </c>
      <c r="B354" s="49"/>
      <c r="C354" s="49"/>
      <c r="D354" s="49" t="s">
        <v>493</v>
      </c>
      <c r="E354" s="49"/>
      <c r="F354" s="49" t="s">
        <v>494</v>
      </c>
      <c r="G354" s="50" t="n">
        <v>1731</v>
      </c>
      <c r="H354" s="50" t="n">
        <v>1731</v>
      </c>
      <c r="I354" s="50" t="n">
        <v>1731</v>
      </c>
      <c r="J354" s="50" t="n">
        <v>0</v>
      </c>
      <c r="K354" s="51" t="n">
        <v>100</v>
      </c>
      <c r="L354" s="51" t="n">
        <v>100</v>
      </c>
    </row>
    <row r="355" s="21" customFormat="true" ht="12.75" hidden="false" customHeight="false" outlineLevel="0" collapsed="false">
      <c r="A355" s="52"/>
      <c r="B355" s="53"/>
      <c r="C355" s="53"/>
      <c r="D355" s="53"/>
      <c r="E355" s="53" t="s">
        <v>296</v>
      </c>
      <c r="F355" s="53" t="s">
        <v>297</v>
      </c>
      <c r="G355" s="54" t="n">
        <v>1731</v>
      </c>
      <c r="H355" s="54" t="n">
        <v>1731</v>
      </c>
      <c r="I355" s="54" t="n">
        <v>1731</v>
      </c>
      <c r="J355" s="54" t="n">
        <v>0</v>
      </c>
      <c r="K355" s="55" t="n">
        <v>100</v>
      </c>
      <c r="L355" s="55" t="n">
        <v>100</v>
      </c>
    </row>
    <row r="356" s="20" customFormat="true" ht="15.75" hidden="false" customHeight="false" outlineLevel="0" collapsed="false">
      <c r="A356" s="49" t="s">
        <v>495</v>
      </c>
      <c r="B356" s="49"/>
      <c r="C356" s="49"/>
      <c r="D356" s="49" t="s">
        <v>496</v>
      </c>
      <c r="E356" s="49"/>
      <c r="F356" s="49" t="s">
        <v>497</v>
      </c>
      <c r="G356" s="50" t="n">
        <v>5755</v>
      </c>
      <c r="H356" s="50" t="n">
        <v>5755</v>
      </c>
      <c r="I356" s="50" t="n">
        <v>5755</v>
      </c>
      <c r="J356" s="50" t="n">
        <v>2970</v>
      </c>
      <c r="K356" s="51" t="n">
        <v>100</v>
      </c>
      <c r="L356" s="51" t="n">
        <v>100</v>
      </c>
    </row>
    <row r="357" s="21" customFormat="true" ht="12.75" hidden="false" customHeight="false" outlineLevel="0" collapsed="false">
      <c r="A357" s="52"/>
      <c r="B357" s="53"/>
      <c r="C357" s="53"/>
      <c r="D357" s="53"/>
      <c r="E357" s="53" t="s">
        <v>47</v>
      </c>
      <c r="F357" s="53" t="s">
        <v>48</v>
      </c>
      <c r="G357" s="54" t="n">
        <v>5755</v>
      </c>
      <c r="H357" s="54" t="n">
        <v>5755</v>
      </c>
      <c r="I357" s="54" t="n">
        <v>5755</v>
      </c>
      <c r="J357" s="54" t="n">
        <v>0</v>
      </c>
      <c r="K357" s="55" t="n">
        <v>100</v>
      </c>
      <c r="L357" s="55" t="n">
        <v>100</v>
      </c>
    </row>
    <row r="358" s="21" customFormat="true" ht="12.75" hidden="false" customHeight="false" outlineLevel="0" collapsed="false">
      <c r="A358" s="52"/>
      <c r="B358" s="53"/>
      <c r="C358" s="53"/>
      <c r="D358" s="53"/>
      <c r="E358" s="53" t="s">
        <v>26</v>
      </c>
      <c r="F358" s="53" t="s">
        <v>27</v>
      </c>
      <c r="G358" s="54" t="n">
        <v>0</v>
      </c>
      <c r="H358" s="54" t="n">
        <v>0</v>
      </c>
      <c r="I358" s="54" t="n">
        <v>0</v>
      </c>
      <c r="J358" s="54" t="n">
        <v>2970</v>
      </c>
      <c r="K358" s="55" t="s">
        <v>1612</v>
      </c>
      <c r="L358" s="55" t="s">
        <v>1612</v>
      </c>
    </row>
    <row r="359" s="21" customFormat="true" ht="15.75" hidden="false" customHeight="false" outlineLevel="0" collapsed="false">
      <c r="A359" s="49" t="s">
        <v>498</v>
      </c>
      <c r="B359" s="49"/>
      <c r="C359" s="49"/>
      <c r="D359" s="49" t="s">
        <v>499</v>
      </c>
      <c r="E359" s="49"/>
      <c r="F359" s="49" t="s">
        <v>500</v>
      </c>
      <c r="G359" s="50" t="n">
        <v>7000</v>
      </c>
      <c r="H359" s="50" t="n">
        <v>7000</v>
      </c>
      <c r="I359" s="50" t="n">
        <v>7000</v>
      </c>
      <c r="J359" s="50" t="n">
        <v>2759.5</v>
      </c>
      <c r="K359" s="51" t="n">
        <v>100</v>
      </c>
      <c r="L359" s="51" t="n">
        <v>100</v>
      </c>
    </row>
    <row r="360" s="20" customFormat="true" ht="15.75" hidden="false" customHeight="false" outlineLevel="0" collapsed="false">
      <c r="A360" s="52"/>
      <c r="B360" s="53"/>
      <c r="C360" s="53"/>
      <c r="D360" s="53"/>
      <c r="E360" s="53" t="s">
        <v>47</v>
      </c>
      <c r="F360" s="53" t="s">
        <v>48</v>
      </c>
      <c r="G360" s="54" t="n">
        <v>7000</v>
      </c>
      <c r="H360" s="54" t="n">
        <v>4240.5</v>
      </c>
      <c r="I360" s="54" t="n">
        <v>4240.5</v>
      </c>
      <c r="J360" s="54" t="n">
        <v>0</v>
      </c>
      <c r="K360" s="55" t="n">
        <v>60.5785714285714</v>
      </c>
      <c r="L360" s="55" t="n">
        <v>100</v>
      </c>
    </row>
    <row r="361" s="21" customFormat="true" ht="12.75" hidden="false" customHeight="false" outlineLevel="0" collapsed="false">
      <c r="A361" s="52"/>
      <c r="B361" s="53"/>
      <c r="C361" s="53"/>
      <c r="D361" s="53"/>
      <c r="E361" s="53" t="s">
        <v>33</v>
      </c>
      <c r="F361" s="53" t="s">
        <v>34</v>
      </c>
      <c r="G361" s="54" t="n">
        <v>0</v>
      </c>
      <c r="H361" s="54" t="n">
        <v>1703.86</v>
      </c>
      <c r="I361" s="54" t="n">
        <v>1703.86</v>
      </c>
      <c r="J361" s="54" t="n">
        <v>1703.86</v>
      </c>
      <c r="K361" s="55" t="s">
        <v>1612</v>
      </c>
      <c r="L361" s="55" t="n">
        <v>100</v>
      </c>
    </row>
    <row r="362" s="20" customFormat="true" ht="15.75" hidden="false" customHeight="false" outlineLevel="0" collapsed="false">
      <c r="A362" s="52"/>
      <c r="B362" s="53"/>
      <c r="C362" s="53"/>
      <c r="D362" s="53"/>
      <c r="E362" s="53" t="s">
        <v>35</v>
      </c>
      <c r="F362" s="53" t="s">
        <v>36</v>
      </c>
      <c r="G362" s="54" t="n">
        <v>0</v>
      </c>
      <c r="H362" s="54" t="n">
        <v>165.6</v>
      </c>
      <c r="I362" s="54" t="n">
        <v>165.6</v>
      </c>
      <c r="J362" s="54" t="n">
        <v>165.6</v>
      </c>
      <c r="K362" s="55" t="s">
        <v>1612</v>
      </c>
      <c r="L362" s="55" t="n">
        <v>100</v>
      </c>
    </row>
    <row r="363" s="21" customFormat="true" ht="12.75" hidden="false" customHeight="false" outlineLevel="0" collapsed="false">
      <c r="A363" s="52"/>
      <c r="B363" s="53"/>
      <c r="C363" s="53"/>
      <c r="D363" s="53"/>
      <c r="E363" s="53" t="s">
        <v>501</v>
      </c>
      <c r="F363" s="53" t="s">
        <v>502</v>
      </c>
      <c r="G363" s="54" t="n">
        <v>0</v>
      </c>
      <c r="H363" s="54" t="n">
        <v>864.84</v>
      </c>
      <c r="I363" s="54" t="n">
        <v>864.84</v>
      </c>
      <c r="J363" s="54" t="n">
        <v>864.84</v>
      </c>
      <c r="K363" s="55" t="s">
        <v>1612</v>
      </c>
      <c r="L363" s="55" t="n">
        <v>100</v>
      </c>
    </row>
    <row r="364" s="21" customFormat="true" ht="12.75" hidden="false" customHeight="false" outlineLevel="0" collapsed="false">
      <c r="A364" s="52"/>
      <c r="B364" s="53"/>
      <c r="C364" s="53"/>
      <c r="D364" s="53"/>
      <c r="E364" s="53" t="s">
        <v>503</v>
      </c>
      <c r="F364" s="53" t="s">
        <v>504</v>
      </c>
      <c r="G364" s="54" t="n">
        <v>0</v>
      </c>
      <c r="H364" s="54" t="n">
        <v>25.2</v>
      </c>
      <c r="I364" s="54" t="n">
        <v>25.2</v>
      </c>
      <c r="J364" s="54" t="n">
        <v>25.2</v>
      </c>
      <c r="K364" s="55" t="s">
        <v>1612</v>
      </c>
      <c r="L364" s="55" t="n">
        <v>100</v>
      </c>
    </row>
    <row r="365" s="21" customFormat="true" ht="15.75" hidden="false" customHeight="false" outlineLevel="0" collapsed="false">
      <c r="A365" s="49" t="s">
        <v>505</v>
      </c>
      <c r="B365" s="49"/>
      <c r="C365" s="49"/>
      <c r="D365" s="49" t="s">
        <v>506</v>
      </c>
      <c r="E365" s="49"/>
      <c r="F365" s="49" t="s">
        <v>507</v>
      </c>
      <c r="G365" s="50" t="n">
        <v>3294</v>
      </c>
      <c r="H365" s="50" t="n">
        <v>3294</v>
      </c>
      <c r="I365" s="50" t="n">
        <v>3294</v>
      </c>
      <c r="J365" s="50" t="n">
        <v>592.69</v>
      </c>
      <c r="K365" s="51" t="n">
        <v>100</v>
      </c>
      <c r="L365" s="51" t="n">
        <v>100</v>
      </c>
    </row>
    <row r="366" s="20" customFormat="true" ht="15.75" hidden="false" customHeight="false" outlineLevel="0" collapsed="false">
      <c r="A366" s="52"/>
      <c r="B366" s="53"/>
      <c r="C366" s="53"/>
      <c r="D366" s="53"/>
      <c r="E366" s="53" t="s">
        <v>31</v>
      </c>
      <c r="F366" s="53" t="s">
        <v>32</v>
      </c>
      <c r="G366" s="54" t="n">
        <v>3294</v>
      </c>
      <c r="H366" s="54" t="n">
        <v>3129.71</v>
      </c>
      <c r="I366" s="54" t="n">
        <v>3129.71</v>
      </c>
      <c r="J366" s="54" t="n">
        <v>428.4</v>
      </c>
      <c r="K366" s="55" t="n">
        <v>95.0124468731026</v>
      </c>
      <c r="L366" s="55" t="n">
        <v>100</v>
      </c>
    </row>
    <row r="367" s="21" customFormat="true" ht="12.75" hidden="false" customHeight="false" outlineLevel="0" collapsed="false">
      <c r="A367" s="52"/>
      <c r="B367" s="53"/>
      <c r="C367" s="53"/>
      <c r="D367" s="53"/>
      <c r="E367" s="53" t="s">
        <v>35</v>
      </c>
      <c r="F367" s="53" t="s">
        <v>36</v>
      </c>
      <c r="G367" s="54" t="n">
        <v>0</v>
      </c>
      <c r="H367" s="54" t="n">
        <v>60</v>
      </c>
      <c r="I367" s="54" t="n">
        <v>60</v>
      </c>
      <c r="J367" s="54" t="n">
        <v>60</v>
      </c>
      <c r="K367" s="55" t="s">
        <v>1612</v>
      </c>
      <c r="L367" s="55" t="n">
        <v>100</v>
      </c>
    </row>
    <row r="368" s="20" customFormat="true" ht="15.75" hidden="false" customHeight="false" outlineLevel="0" collapsed="false">
      <c r="A368" s="52"/>
      <c r="B368" s="53"/>
      <c r="C368" s="53"/>
      <c r="D368" s="53"/>
      <c r="E368" s="53" t="s">
        <v>54</v>
      </c>
      <c r="F368" s="53" t="s">
        <v>55</v>
      </c>
      <c r="G368" s="54" t="n">
        <v>0</v>
      </c>
      <c r="H368" s="54" t="n">
        <v>104.29</v>
      </c>
      <c r="I368" s="54" t="n">
        <v>104.29</v>
      </c>
      <c r="J368" s="54" t="n">
        <v>104.29</v>
      </c>
      <c r="K368" s="55" t="s">
        <v>1612</v>
      </c>
      <c r="L368" s="55" t="n">
        <v>100</v>
      </c>
    </row>
    <row r="369" s="21" customFormat="true" ht="15.75" hidden="false" customHeight="false" outlineLevel="0" collapsed="false">
      <c r="A369" s="49" t="s">
        <v>508</v>
      </c>
      <c r="B369" s="49"/>
      <c r="C369" s="49"/>
      <c r="D369" s="49" t="s">
        <v>509</v>
      </c>
      <c r="E369" s="49"/>
      <c r="F369" s="49" t="s">
        <v>510</v>
      </c>
      <c r="G369" s="50" t="n">
        <v>16288</v>
      </c>
      <c r="H369" s="50" t="n">
        <v>16288</v>
      </c>
      <c r="I369" s="50" t="n">
        <v>16288</v>
      </c>
      <c r="J369" s="50" t="n">
        <v>0</v>
      </c>
      <c r="K369" s="51" t="n">
        <v>100</v>
      </c>
      <c r="L369" s="51" t="n">
        <v>100</v>
      </c>
    </row>
    <row r="370" s="21" customFormat="true" ht="12.75" hidden="false" customHeight="false" outlineLevel="0" collapsed="false">
      <c r="A370" s="52"/>
      <c r="B370" s="53"/>
      <c r="C370" s="53"/>
      <c r="D370" s="53"/>
      <c r="E370" s="53" t="s">
        <v>26</v>
      </c>
      <c r="F370" s="53" t="s">
        <v>27</v>
      </c>
      <c r="G370" s="54" t="n">
        <v>16288</v>
      </c>
      <c r="H370" s="54" t="n">
        <v>16288</v>
      </c>
      <c r="I370" s="54" t="n">
        <v>16288</v>
      </c>
      <c r="J370" s="54" t="n">
        <v>0</v>
      </c>
      <c r="K370" s="55" t="n">
        <v>100</v>
      </c>
      <c r="L370" s="55" t="n">
        <v>100</v>
      </c>
    </row>
    <row r="371" s="20" customFormat="true" ht="15.75" hidden="false" customHeight="false" outlineLevel="0" collapsed="false">
      <c r="A371" s="49" t="s">
        <v>511</v>
      </c>
      <c r="B371" s="49"/>
      <c r="C371" s="49"/>
      <c r="D371" s="49" t="s">
        <v>512</v>
      </c>
      <c r="E371" s="49"/>
      <c r="F371" s="49" t="s">
        <v>513</v>
      </c>
      <c r="G371" s="50" t="n">
        <v>6922</v>
      </c>
      <c r="H371" s="50" t="n">
        <v>6922</v>
      </c>
      <c r="I371" s="50" t="n">
        <v>6922</v>
      </c>
      <c r="J371" s="50" t="n">
        <v>0</v>
      </c>
      <c r="K371" s="51" t="n">
        <v>100</v>
      </c>
      <c r="L371" s="51" t="n">
        <v>100</v>
      </c>
    </row>
    <row r="372" s="21" customFormat="true" ht="12.75" hidden="false" customHeight="false" outlineLevel="0" collapsed="false">
      <c r="A372" s="52"/>
      <c r="B372" s="53"/>
      <c r="C372" s="53"/>
      <c r="D372" s="53"/>
      <c r="E372" s="53" t="s">
        <v>26</v>
      </c>
      <c r="F372" s="53" t="s">
        <v>27</v>
      </c>
      <c r="G372" s="54" t="n">
        <v>6922</v>
      </c>
      <c r="H372" s="54" t="n">
        <v>6922</v>
      </c>
      <c r="I372" s="54" t="n">
        <v>6922</v>
      </c>
      <c r="J372" s="54" t="n">
        <v>0</v>
      </c>
      <c r="K372" s="55" t="n">
        <v>100</v>
      </c>
      <c r="L372" s="55" t="n">
        <v>100</v>
      </c>
    </row>
    <row r="373" s="21" customFormat="true" ht="15.75" hidden="false" customHeight="false" outlineLevel="0" collapsed="false">
      <c r="A373" s="49" t="s">
        <v>514</v>
      </c>
      <c r="B373" s="49"/>
      <c r="C373" s="49"/>
      <c r="D373" s="49" t="s">
        <v>515</v>
      </c>
      <c r="E373" s="49"/>
      <c r="F373" s="49" t="s">
        <v>516</v>
      </c>
      <c r="G373" s="50" t="n">
        <v>8180</v>
      </c>
      <c r="H373" s="50" t="n">
        <v>8180</v>
      </c>
      <c r="I373" s="50" t="n">
        <v>8180</v>
      </c>
      <c r="J373" s="50" t="n">
        <v>750</v>
      </c>
      <c r="K373" s="51" t="n">
        <v>100</v>
      </c>
      <c r="L373" s="51" t="n">
        <v>100</v>
      </c>
    </row>
    <row r="374" s="21" customFormat="true" ht="12.75" hidden="false" customHeight="false" outlineLevel="0" collapsed="false">
      <c r="A374" s="52"/>
      <c r="B374" s="53"/>
      <c r="C374" s="53"/>
      <c r="D374" s="53"/>
      <c r="E374" s="53" t="s">
        <v>31</v>
      </c>
      <c r="F374" s="53" t="s">
        <v>32</v>
      </c>
      <c r="G374" s="54" t="n">
        <v>8180</v>
      </c>
      <c r="H374" s="54" t="n">
        <v>7430</v>
      </c>
      <c r="I374" s="54" t="n">
        <v>7430</v>
      </c>
      <c r="J374" s="54" t="n">
        <v>0</v>
      </c>
      <c r="K374" s="55" t="n">
        <v>90.8312958435208</v>
      </c>
      <c r="L374" s="55" t="n">
        <v>100</v>
      </c>
    </row>
    <row r="375" s="21" customFormat="true" ht="12.75" hidden="false" customHeight="false" outlineLevel="0" collapsed="false">
      <c r="A375" s="52"/>
      <c r="B375" s="53"/>
      <c r="C375" s="53"/>
      <c r="D375" s="53"/>
      <c r="E375" s="53" t="s">
        <v>26</v>
      </c>
      <c r="F375" s="53" t="s">
        <v>27</v>
      </c>
      <c r="G375" s="54" t="n">
        <v>0</v>
      </c>
      <c r="H375" s="54" t="n">
        <v>750</v>
      </c>
      <c r="I375" s="54" t="n">
        <v>750</v>
      </c>
      <c r="J375" s="54" t="n">
        <v>750</v>
      </c>
      <c r="K375" s="55" t="s">
        <v>1612</v>
      </c>
      <c r="L375" s="55" t="n">
        <v>100</v>
      </c>
    </row>
    <row r="376" s="21" customFormat="true" ht="15.75" hidden="false" customHeight="false" outlineLevel="0" collapsed="false">
      <c r="A376" s="49" t="s">
        <v>517</v>
      </c>
      <c r="B376" s="49"/>
      <c r="C376" s="49"/>
      <c r="D376" s="49" t="s">
        <v>518</v>
      </c>
      <c r="E376" s="49"/>
      <c r="F376" s="49" t="s">
        <v>519</v>
      </c>
      <c r="G376" s="50" t="n">
        <v>8144</v>
      </c>
      <c r="H376" s="50" t="n">
        <v>8144</v>
      </c>
      <c r="I376" s="50" t="n">
        <v>8144</v>
      </c>
      <c r="J376" s="50" t="n">
        <v>0</v>
      </c>
      <c r="K376" s="51" t="n">
        <v>100</v>
      </c>
      <c r="L376" s="51" t="n">
        <v>100</v>
      </c>
    </row>
    <row r="377" s="21" customFormat="true" ht="12.75" hidden="false" customHeight="false" outlineLevel="0" collapsed="false">
      <c r="A377" s="52"/>
      <c r="B377" s="53"/>
      <c r="C377" s="53"/>
      <c r="D377" s="53"/>
      <c r="E377" s="53" t="s">
        <v>47</v>
      </c>
      <c r="F377" s="53" t="s">
        <v>48</v>
      </c>
      <c r="G377" s="54" t="n">
        <v>436</v>
      </c>
      <c r="H377" s="54" t="n">
        <v>436</v>
      </c>
      <c r="I377" s="54" t="n">
        <v>436</v>
      </c>
      <c r="J377" s="54" t="n">
        <v>0</v>
      </c>
      <c r="K377" s="55" t="n">
        <v>100</v>
      </c>
      <c r="L377" s="55" t="n">
        <v>100</v>
      </c>
    </row>
    <row r="378" s="20" customFormat="true" ht="15.75" hidden="false" customHeight="false" outlineLevel="0" collapsed="false">
      <c r="A378" s="52"/>
      <c r="B378" s="53"/>
      <c r="C378" s="53"/>
      <c r="D378" s="53"/>
      <c r="E378" s="53" t="s">
        <v>26</v>
      </c>
      <c r="F378" s="53" t="s">
        <v>27</v>
      </c>
      <c r="G378" s="54" t="n">
        <v>5000</v>
      </c>
      <c r="H378" s="54" t="n">
        <v>5000</v>
      </c>
      <c r="I378" s="54" t="n">
        <v>5000</v>
      </c>
      <c r="J378" s="54" t="n">
        <v>0</v>
      </c>
      <c r="K378" s="55" t="n">
        <v>100</v>
      </c>
      <c r="L378" s="55" t="n">
        <v>100</v>
      </c>
    </row>
    <row r="379" s="21" customFormat="true" ht="12.75" hidden="false" customHeight="false" outlineLevel="0" collapsed="false">
      <c r="A379" s="52"/>
      <c r="B379" s="53"/>
      <c r="C379" s="53"/>
      <c r="D379" s="53"/>
      <c r="E379" s="53" t="s">
        <v>200</v>
      </c>
      <c r="F379" s="53" t="s">
        <v>201</v>
      </c>
      <c r="G379" s="54" t="n">
        <v>2708</v>
      </c>
      <c r="H379" s="54" t="n">
        <v>2708</v>
      </c>
      <c r="I379" s="54" t="n">
        <v>2708</v>
      </c>
      <c r="J379" s="54" t="n">
        <v>0</v>
      </c>
      <c r="K379" s="55" t="n">
        <v>100</v>
      </c>
      <c r="L379" s="55" t="n">
        <v>100</v>
      </c>
    </row>
    <row r="380" s="20" customFormat="true" ht="15.75" hidden="false" customHeight="false" outlineLevel="0" collapsed="false">
      <c r="A380" s="49" t="s">
        <v>520</v>
      </c>
      <c r="B380" s="49"/>
      <c r="C380" s="49"/>
      <c r="D380" s="49" t="s">
        <v>521</v>
      </c>
      <c r="E380" s="49"/>
      <c r="F380" s="49" t="s">
        <v>522</v>
      </c>
      <c r="G380" s="50" t="n">
        <v>16593</v>
      </c>
      <c r="H380" s="50" t="n">
        <v>16593</v>
      </c>
      <c r="I380" s="50" t="n">
        <v>16593</v>
      </c>
      <c r="J380" s="50" t="n">
        <v>0</v>
      </c>
      <c r="K380" s="51" t="n">
        <v>100</v>
      </c>
      <c r="L380" s="51" t="n">
        <v>100</v>
      </c>
    </row>
    <row r="381" s="21" customFormat="true" ht="12.75" hidden="false" customHeight="false" outlineLevel="0" collapsed="false">
      <c r="A381" s="52"/>
      <c r="B381" s="53"/>
      <c r="C381" s="53"/>
      <c r="D381" s="53"/>
      <c r="E381" s="53" t="s">
        <v>233</v>
      </c>
      <c r="F381" s="53" t="s">
        <v>234</v>
      </c>
      <c r="G381" s="54" t="n">
        <v>16593</v>
      </c>
      <c r="H381" s="54" t="n">
        <v>16593</v>
      </c>
      <c r="I381" s="54" t="n">
        <v>16593</v>
      </c>
      <c r="J381" s="54" t="n">
        <v>0</v>
      </c>
      <c r="K381" s="55" t="n">
        <v>100</v>
      </c>
      <c r="L381" s="55" t="n">
        <v>100</v>
      </c>
    </row>
    <row r="382" s="20" customFormat="true" ht="15.75" hidden="false" customHeight="false" outlineLevel="0" collapsed="false">
      <c r="A382" s="49" t="s">
        <v>523</v>
      </c>
      <c r="B382" s="49"/>
      <c r="C382" s="49"/>
      <c r="D382" s="49" t="s">
        <v>524</v>
      </c>
      <c r="E382" s="49"/>
      <c r="F382" s="49" t="s">
        <v>525</v>
      </c>
      <c r="G382" s="50" t="n">
        <v>5500</v>
      </c>
      <c r="H382" s="50" t="n">
        <v>5500</v>
      </c>
      <c r="I382" s="50" t="n">
        <v>5500</v>
      </c>
      <c r="J382" s="50" t="n">
        <v>41.8</v>
      </c>
      <c r="K382" s="51" t="n">
        <v>100</v>
      </c>
      <c r="L382" s="51" t="n">
        <v>100</v>
      </c>
    </row>
    <row r="383" s="21" customFormat="true" ht="12.75" hidden="false" customHeight="false" outlineLevel="0" collapsed="false">
      <c r="A383" s="52"/>
      <c r="B383" s="53"/>
      <c r="C383" s="53"/>
      <c r="D383" s="53"/>
      <c r="E383" s="53" t="s">
        <v>129</v>
      </c>
      <c r="F383" s="53" t="s">
        <v>130</v>
      </c>
      <c r="G383" s="54" t="n">
        <v>600</v>
      </c>
      <c r="H383" s="54" t="n">
        <v>583</v>
      </c>
      <c r="I383" s="54" t="n">
        <v>583</v>
      </c>
      <c r="J383" s="54" t="n">
        <v>37.66</v>
      </c>
      <c r="K383" s="55" t="n">
        <v>97.1666666666667</v>
      </c>
      <c r="L383" s="55" t="n">
        <v>100</v>
      </c>
    </row>
    <row r="384" s="20" customFormat="true" ht="15.75" hidden="false" customHeight="false" outlineLevel="0" collapsed="false">
      <c r="A384" s="52"/>
      <c r="B384" s="53"/>
      <c r="C384" s="53"/>
      <c r="D384" s="53"/>
      <c r="E384" s="53" t="s">
        <v>133</v>
      </c>
      <c r="F384" s="53" t="s">
        <v>134</v>
      </c>
      <c r="G384" s="54" t="n">
        <v>0</v>
      </c>
      <c r="H384" s="54" t="n">
        <v>17</v>
      </c>
      <c r="I384" s="54" t="n">
        <v>17</v>
      </c>
      <c r="J384" s="54" t="n">
        <v>4.14</v>
      </c>
      <c r="K384" s="55" t="s">
        <v>1612</v>
      </c>
      <c r="L384" s="55" t="n">
        <v>100</v>
      </c>
    </row>
    <row r="385" s="21" customFormat="true" ht="12.75" hidden="false" customHeight="false" outlineLevel="0" collapsed="false">
      <c r="A385" s="52"/>
      <c r="B385" s="53"/>
      <c r="C385" s="53"/>
      <c r="D385" s="53"/>
      <c r="E385" s="53" t="s">
        <v>26</v>
      </c>
      <c r="F385" s="53" t="s">
        <v>27</v>
      </c>
      <c r="G385" s="54" t="n">
        <v>4900</v>
      </c>
      <c r="H385" s="54" t="n">
        <v>4900</v>
      </c>
      <c r="I385" s="54" t="n">
        <v>4900</v>
      </c>
      <c r="J385" s="54" t="n">
        <v>0</v>
      </c>
      <c r="K385" s="55" t="n">
        <v>100</v>
      </c>
      <c r="L385" s="55" t="n">
        <v>100</v>
      </c>
    </row>
    <row r="386" s="21" customFormat="true" ht="15.75" hidden="false" customHeight="false" outlineLevel="0" collapsed="false">
      <c r="A386" s="49" t="s">
        <v>526</v>
      </c>
      <c r="B386" s="49"/>
      <c r="C386" s="49"/>
      <c r="D386" s="49" t="s">
        <v>527</v>
      </c>
      <c r="E386" s="49"/>
      <c r="F386" s="49" t="s">
        <v>528</v>
      </c>
      <c r="G386" s="50" t="n">
        <v>22396</v>
      </c>
      <c r="H386" s="50" t="n">
        <v>22396</v>
      </c>
      <c r="I386" s="50" t="n">
        <v>22396</v>
      </c>
      <c r="J386" s="50" t="n">
        <v>6000</v>
      </c>
      <c r="K386" s="51" t="n">
        <v>100</v>
      </c>
      <c r="L386" s="51" t="n">
        <v>100</v>
      </c>
    </row>
    <row r="387" s="21" customFormat="true" ht="12.75" hidden="false" customHeight="false" outlineLevel="0" collapsed="false">
      <c r="A387" s="52"/>
      <c r="B387" s="53"/>
      <c r="C387" s="53"/>
      <c r="D387" s="53"/>
      <c r="E387" s="53" t="s">
        <v>233</v>
      </c>
      <c r="F387" s="53" t="s">
        <v>234</v>
      </c>
      <c r="G387" s="54" t="n">
        <v>22396</v>
      </c>
      <c r="H387" s="54" t="n">
        <v>22396</v>
      </c>
      <c r="I387" s="54" t="n">
        <v>22396</v>
      </c>
      <c r="J387" s="54" t="n">
        <v>6000</v>
      </c>
      <c r="K387" s="55" t="n">
        <v>100</v>
      </c>
      <c r="L387" s="55" t="n">
        <v>100</v>
      </c>
    </row>
    <row r="388" s="20" customFormat="true" ht="15.75" hidden="false" customHeight="false" outlineLevel="0" collapsed="false">
      <c r="A388" s="49" t="s">
        <v>529</v>
      </c>
      <c r="B388" s="49"/>
      <c r="C388" s="49"/>
      <c r="D388" s="49" t="s">
        <v>530</v>
      </c>
      <c r="E388" s="49"/>
      <c r="F388" s="49" t="s">
        <v>531</v>
      </c>
      <c r="G388" s="50" t="n">
        <v>6515</v>
      </c>
      <c r="H388" s="50" t="n">
        <v>6515</v>
      </c>
      <c r="I388" s="50" t="n">
        <v>6515</v>
      </c>
      <c r="J388" s="50" t="n">
        <v>0</v>
      </c>
      <c r="K388" s="51" t="n">
        <v>100</v>
      </c>
      <c r="L388" s="51" t="n">
        <v>100</v>
      </c>
    </row>
    <row r="389" s="21" customFormat="true" ht="12.75" hidden="false" customHeight="false" outlineLevel="0" collapsed="false">
      <c r="A389" s="52"/>
      <c r="B389" s="53"/>
      <c r="C389" s="53"/>
      <c r="D389" s="53"/>
      <c r="E389" s="53" t="s">
        <v>60</v>
      </c>
      <c r="F389" s="53" t="s">
        <v>61</v>
      </c>
      <c r="G389" s="54" t="n">
        <v>480</v>
      </c>
      <c r="H389" s="54" t="n">
        <v>480</v>
      </c>
      <c r="I389" s="54" t="n">
        <v>480</v>
      </c>
      <c r="J389" s="54" t="n">
        <v>0</v>
      </c>
      <c r="K389" s="55" t="n">
        <v>100</v>
      </c>
      <c r="L389" s="55" t="n">
        <v>100</v>
      </c>
    </row>
    <row r="390" s="20" customFormat="true" ht="15.75" hidden="false" customHeight="false" outlineLevel="0" collapsed="false">
      <c r="A390" s="52"/>
      <c r="B390" s="53"/>
      <c r="C390" s="53"/>
      <c r="D390" s="53"/>
      <c r="E390" s="53" t="s">
        <v>200</v>
      </c>
      <c r="F390" s="53" t="s">
        <v>201</v>
      </c>
      <c r="G390" s="54" t="n">
        <v>6035</v>
      </c>
      <c r="H390" s="54" t="n">
        <v>6035</v>
      </c>
      <c r="I390" s="54" t="n">
        <v>6035</v>
      </c>
      <c r="J390" s="54" t="n">
        <v>0</v>
      </c>
      <c r="K390" s="55" t="n">
        <v>100</v>
      </c>
      <c r="L390" s="55" t="n">
        <v>100</v>
      </c>
    </row>
    <row r="391" s="21" customFormat="true" ht="15.75" hidden="false" customHeight="false" outlineLevel="0" collapsed="false">
      <c r="A391" s="49" t="s">
        <v>532</v>
      </c>
      <c r="B391" s="49"/>
      <c r="C391" s="49"/>
      <c r="D391" s="49" t="s">
        <v>533</v>
      </c>
      <c r="E391" s="49"/>
      <c r="F391" s="49" t="s">
        <v>534</v>
      </c>
      <c r="G391" s="50" t="n">
        <v>559446</v>
      </c>
      <c r="H391" s="50" t="n">
        <v>559446</v>
      </c>
      <c r="I391" s="50" t="n">
        <v>559446</v>
      </c>
      <c r="J391" s="50" t="n">
        <v>5230.78</v>
      </c>
      <c r="K391" s="51" t="n">
        <v>100</v>
      </c>
      <c r="L391" s="51" t="n">
        <v>100</v>
      </c>
    </row>
    <row r="392" s="20" customFormat="true" ht="15.75" hidden="false" customHeight="false" outlineLevel="0" collapsed="false">
      <c r="A392" s="52"/>
      <c r="B392" s="53"/>
      <c r="C392" s="53"/>
      <c r="D392" s="53"/>
      <c r="E392" s="53" t="s">
        <v>35</v>
      </c>
      <c r="F392" s="53" t="s">
        <v>36</v>
      </c>
      <c r="G392" s="54" t="n">
        <v>0</v>
      </c>
      <c r="H392" s="54" t="n">
        <v>1513.11</v>
      </c>
      <c r="I392" s="54" t="n">
        <v>1513.11</v>
      </c>
      <c r="J392" s="54" t="n">
        <v>1513.11</v>
      </c>
      <c r="K392" s="55" t="s">
        <v>1612</v>
      </c>
      <c r="L392" s="55" t="n">
        <v>100</v>
      </c>
    </row>
    <row r="393" s="21" customFormat="true" ht="12.75" hidden="false" customHeight="false" outlineLevel="0" collapsed="false">
      <c r="A393" s="52"/>
      <c r="B393" s="53"/>
      <c r="C393" s="53"/>
      <c r="D393" s="53"/>
      <c r="E393" s="53" t="s">
        <v>129</v>
      </c>
      <c r="F393" s="53" t="s">
        <v>130</v>
      </c>
      <c r="G393" s="54" t="n">
        <v>0</v>
      </c>
      <c r="H393" s="54" t="n">
        <v>123.89</v>
      </c>
      <c r="I393" s="54" t="n">
        <v>123.89</v>
      </c>
      <c r="J393" s="54" t="n">
        <v>123.89</v>
      </c>
      <c r="K393" s="55" t="s">
        <v>1612</v>
      </c>
      <c r="L393" s="55" t="n">
        <v>100</v>
      </c>
    </row>
    <row r="394" s="20" customFormat="true" ht="15.75" hidden="false" customHeight="false" outlineLevel="0" collapsed="false">
      <c r="A394" s="52"/>
      <c r="B394" s="53"/>
      <c r="C394" s="53"/>
      <c r="D394" s="53"/>
      <c r="E394" s="53" t="s">
        <v>62</v>
      </c>
      <c r="F394" s="53" t="s">
        <v>63</v>
      </c>
      <c r="G394" s="54" t="n">
        <v>0</v>
      </c>
      <c r="H394" s="54" t="n">
        <v>212.58</v>
      </c>
      <c r="I394" s="54" t="n">
        <v>212.58</v>
      </c>
      <c r="J394" s="54" t="n">
        <v>212.58</v>
      </c>
      <c r="K394" s="55" t="s">
        <v>1612</v>
      </c>
      <c r="L394" s="55" t="n">
        <v>100</v>
      </c>
    </row>
    <row r="395" s="21" customFormat="true" ht="12.75" hidden="false" customHeight="false" outlineLevel="0" collapsed="false">
      <c r="A395" s="52"/>
      <c r="B395" s="53"/>
      <c r="C395" s="53"/>
      <c r="D395" s="53"/>
      <c r="E395" s="53" t="s">
        <v>26</v>
      </c>
      <c r="F395" s="53" t="s">
        <v>27</v>
      </c>
      <c r="G395" s="54" t="n">
        <v>0</v>
      </c>
      <c r="H395" s="54" t="n">
        <v>2000</v>
      </c>
      <c r="I395" s="54" t="n">
        <v>2000</v>
      </c>
      <c r="J395" s="54" t="n">
        <v>2000</v>
      </c>
      <c r="K395" s="55" t="s">
        <v>1612</v>
      </c>
      <c r="L395" s="55" t="n">
        <v>100</v>
      </c>
    </row>
    <row r="396" s="21" customFormat="true" ht="12.75" hidden="false" customHeight="false" outlineLevel="0" collapsed="false">
      <c r="A396" s="52"/>
      <c r="B396" s="53"/>
      <c r="C396" s="53"/>
      <c r="D396" s="53"/>
      <c r="E396" s="53" t="s">
        <v>200</v>
      </c>
      <c r="F396" s="53" t="s">
        <v>201</v>
      </c>
      <c r="G396" s="54" t="n">
        <v>559446</v>
      </c>
      <c r="H396" s="54" t="n">
        <v>554215.22</v>
      </c>
      <c r="I396" s="54" t="n">
        <v>554215.22</v>
      </c>
      <c r="J396" s="54" t="n">
        <v>0</v>
      </c>
      <c r="K396" s="55" t="n">
        <v>99.0650071678053</v>
      </c>
      <c r="L396" s="55" t="n">
        <v>100</v>
      </c>
    </row>
    <row r="397" s="21" customFormat="true" ht="12.75" hidden="false" customHeight="false" outlineLevel="0" collapsed="false">
      <c r="A397" s="52"/>
      <c r="B397" s="53"/>
      <c r="C397" s="53"/>
      <c r="D397" s="53"/>
      <c r="E397" s="53" t="s">
        <v>331</v>
      </c>
      <c r="F397" s="53" t="s">
        <v>332</v>
      </c>
      <c r="G397" s="54" t="n">
        <v>0</v>
      </c>
      <c r="H397" s="54" t="n">
        <v>1381.2</v>
      </c>
      <c r="I397" s="54" t="n">
        <v>1381.2</v>
      </c>
      <c r="J397" s="54" t="n">
        <v>1381.2</v>
      </c>
      <c r="K397" s="55" t="s">
        <v>1612</v>
      </c>
      <c r="L397" s="55" t="n">
        <v>100</v>
      </c>
    </row>
    <row r="398" s="20" customFormat="true" ht="15.75" hidden="false" customHeight="false" outlineLevel="0" collapsed="false">
      <c r="A398" s="49" t="s">
        <v>535</v>
      </c>
      <c r="B398" s="49"/>
      <c r="C398" s="49"/>
      <c r="D398" s="49" t="s">
        <v>536</v>
      </c>
      <c r="E398" s="49"/>
      <c r="F398" s="49" t="s">
        <v>537</v>
      </c>
      <c r="G398" s="50" t="n">
        <v>10234</v>
      </c>
      <c r="H398" s="50" t="n">
        <v>10234</v>
      </c>
      <c r="I398" s="50" t="n">
        <v>10234</v>
      </c>
      <c r="J398" s="50" t="n">
        <v>1100</v>
      </c>
      <c r="K398" s="51" t="n">
        <v>100</v>
      </c>
      <c r="L398" s="51" t="n">
        <v>100</v>
      </c>
    </row>
    <row r="399" s="21" customFormat="true" ht="12.75" hidden="false" customHeight="false" outlineLevel="0" collapsed="false">
      <c r="A399" s="52"/>
      <c r="B399" s="53"/>
      <c r="C399" s="53"/>
      <c r="D399" s="53"/>
      <c r="E399" s="53" t="s">
        <v>439</v>
      </c>
      <c r="F399" s="53" t="s">
        <v>440</v>
      </c>
      <c r="G399" s="54" t="n">
        <v>10234</v>
      </c>
      <c r="H399" s="54" t="n">
        <v>10234</v>
      </c>
      <c r="I399" s="54" t="n">
        <v>10234</v>
      </c>
      <c r="J399" s="54" t="n">
        <v>1100</v>
      </c>
      <c r="K399" s="55" t="n">
        <v>100</v>
      </c>
      <c r="L399" s="55" t="n">
        <v>100</v>
      </c>
    </row>
    <row r="400" s="20" customFormat="true" ht="15.75" hidden="false" customHeight="false" outlineLevel="0" collapsed="false">
      <c r="A400" s="49" t="s">
        <v>538</v>
      </c>
      <c r="B400" s="49"/>
      <c r="C400" s="49"/>
      <c r="D400" s="49" t="s">
        <v>539</v>
      </c>
      <c r="E400" s="49"/>
      <c r="F400" s="49" t="s">
        <v>540</v>
      </c>
      <c r="G400" s="50" t="n">
        <v>1000</v>
      </c>
      <c r="H400" s="50" t="n">
        <v>1000</v>
      </c>
      <c r="I400" s="50" t="n">
        <v>1000</v>
      </c>
      <c r="J400" s="50" t="n">
        <v>0</v>
      </c>
      <c r="K400" s="51" t="n">
        <v>100</v>
      </c>
      <c r="L400" s="51" t="n">
        <v>100</v>
      </c>
    </row>
    <row r="401" s="21" customFormat="true" ht="12.75" hidden="false" customHeight="false" outlineLevel="0" collapsed="false">
      <c r="A401" s="52"/>
      <c r="B401" s="53"/>
      <c r="C401" s="53"/>
      <c r="D401" s="53"/>
      <c r="E401" s="53" t="s">
        <v>26</v>
      </c>
      <c r="F401" s="53" t="s">
        <v>27</v>
      </c>
      <c r="G401" s="54" t="n">
        <v>1000</v>
      </c>
      <c r="H401" s="54" t="n">
        <v>1000</v>
      </c>
      <c r="I401" s="54" t="n">
        <v>1000</v>
      </c>
      <c r="J401" s="54" t="n">
        <v>0</v>
      </c>
      <c r="K401" s="55" t="n">
        <v>100</v>
      </c>
      <c r="L401" s="55" t="n">
        <v>100</v>
      </c>
    </row>
    <row r="402" s="20" customFormat="true" ht="15.75" hidden="false" customHeight="false" outlineLevel="0" collapsed="false">
      <c r="A402" s="49" t="s">
        <v>541</v>
      </c>
      <c r="B402" s="49"/>
      <c r="C402" s="49"/>
      <c r="D402" s="49" t="s">
        <v>542</v>
      </c>
      <c r="E402" s="49"/>
      <c r="F402" s="49" t="s">
        <v>543</v>
      </c>
      <c r="G402" s="50" t="n">
        <v>25000</v>
      </c>
      <c r="H402" s="50" t="n">
        <v>25000</v>
      </c>
      <c r="I402" s="50" t="n">
        <v>25000</v>
      </c>
      <c r="J402" s="50" t="n">
        <v>0</v>
      </c>
      <c r="K402" s="51" t="n">
        <v>100</v>
      </c>
      <c r="L402" s="51" t="n">
        <v>100</v>
      </c>
    </row>
    <row r="403" s="21" customFormat="true" ht="12.75" hidden="false" customHeight="false" outlineLevel="0" collapsed="false">
      <c r="A403" s="52"/>
      <c r="B403" s="53"/>
      <c r="C403" s="53"/>
      <c r="D403" s="53"/>
      <c r="E403" s="53" t="s">
        <v>200</v>
      </c>
      <c r="F403" s="53" t="s">
        <v>201</v>
      </c>
      <c r="G403" s="54" t="n">
        <v>25000</v>
      </c>
      <c r="H403" s="54" t="n">
        <v>25000</v>
      </c>
      <c r="I403" s="54" t="n">
        <v>25000</v>
      </c>
      <c r="J403" s="54" t="n">
        <v>0</v>
      </c>
      <c r="K403" s="55" t="n">
        <v>100</v>
      </c>
      <c r="L403" s="55" t="n">
        <v>100</v>
      </c>
    </row>
    <row r="404" s="20" customFormat="true" ht="15.75" hidden="false" customHeight="false" outlineLevel="0" collapsed="false">
      <c r="A404" s="49" t="s">
        <v>544</v>
      </c>
      <c r="B404" s="49"/>
      <c r="C404" s="49"/>
      <c r="D404" s="49" t="s">
        <v>545</v>
      </c>
      <c r="E404" s="49"/>
      <c r="F404" s="49" t="s">
        <v>546</v>
      </c>
      <c r="G404" s="50" t="n">
        <v>10000</v>
      </c>
      <c r="H404" s="50" t="n">
        <v>10000</v>
      </c>
      <c r="I404" s="50" t="n">
        <v>10000</v>
      </c>
      <c r="J404" s="50" t="n">
        <v>0</v>
      </c>
      <c r="K404" s="51" t="n">
        <v>100</v>
      </c>
      <c r="L404" s="51" t="n">
        <v>100</v>
      </c>
    </row>
    <row r="405" s="21" customFormat="true" ht="12.75" hidden="false" customHeight="false" outlineLevel="0" collapsed="false">
      <c r="A405" s="52"/>
      <c r="B405" s="53"/>
      <c r="C405" s="53"/>
      <c r="D405" s="53"/>
      <c r="E405" s="53" t="s">
        <v>313</v>
      </c>
      <c r="F405" s="53" t="s">
        <v>314</v>
      </c>
      <c r="G405" s="54" t="n">
        <v>1200</v>
      </c>
      <c r="H405" s="54" t="n">
        <v>1200</v>
      </c>
      <c r="I405" s="54" t="n">
        <v>1200</v>
      </c>
      <c r="J405" s="54" t="n">
        <v>0</v>
      </c>
      <c r="K405" s="55" t="n">
        <v>100</v>
      </c>
      <c r="L405" s="55" t="n">
        <v>100</v>
      </c>
    </row>
    <row r="406" s="20" customFormat="true" ht="15.75" hidden="false" customHeight="false" outlineLevel="0" collapsed="false">
      <c r="A406" s="52"/>
      <c r="B406" s="53"/>
      <c r="C406" s="53"/>
      <c r="D406" s="53"/>
      <c r="E406" s="53" t="s">
        <v>296</v>
      </c>
      <c r="F406" s="53" t="s">
        <v>297</v>
      </c>
      <c r="G406" s="54" t="n">
        <v>2600</v>
      </c>
      <c r="H406" s="54" t="n">
        <v>2600</v>
      </c>
      <c r="I406" s="54" t="n">
        <v>2600</v>
      </c>
      <c r="J406" s="54" t="n">
        <v>0</v>
      </c>
      <c r="K406" s="55" t="n">
        <v>100</v>
      </c>
      <c r="L406" s="55" t="n">
        <v>100</v>
      </c>
    </row>
    <row r="407" s="21" customFormat="true" ht="12.75" hidden="false" customHeight="false" outlineLevel="0" collapsed="false">
      <c r="A407" s="52"/>
      <c r="B407" s="53"/>
      <c r="C407" s="53"/>
      <c r="D407" s="53"/>
      <c r="E407" s="53" t="s">
        <v>547</v>
      </c>
      <c r="F407" s="53" t="s">
        <v>548</v>
      </c>
      <c r="G407" s="54" t="n">
        <v>6200</v>
      </c>
      <c r="H407" s="54" t="n">
        <v>6200</v>
      </c>
      <c r="I407" s="54" t="n">
        <v>6200</v>
      </c>
      <c r="J407" s="54" t="n">
        <v>0</v>
      </c>
      <c r="K407" s="55" t="n">
        <v>100</v>
      </c>
      <c r="L407" s="55" t="n">
        <v>100</v>
      </c>
    </row>
    <row r="408" s="21" customFormat="true" ht="15.75" hidden="false" customHeight="false" outlineLevel="0" collapsed="false">
      <c r="A408" s="49" t="s">
        <v>549</v>
      </c>
      <c r="B408" s="49"/>
      <c r="C408" s="49"/>
      <c r="D408" s="49" t="s">
        <v>550</v>
      </c>
      <c r="E408" s="49"/>
      <c r="F408" s="49" t="s">
        <v>551</v>
      </c>
      <c r="G408" s="50" t="n">
        <v>50000</v>
      </c>
      <c r="H408" s="50" t="n">
        <v>50000</v>
      </c>
      <c r="I408" s="50" t="n">
        <v>50000</v>
      </c>
      <c r="J408" s="50" t="n">
        <v>0</v>
      </c>
      <c r="K408" s="51" t="n">
        <v>100</v>
      </c>
      <c r="L408" s="51" t="n">
        <v>100</v>
      </c>
    </row>
    <row r="409" s="20" customFormat="true" ht="15.75" hidden="false" customHeight="false" outlineLevel="0" collapsed="false">
      <c r="A409" s="52"/>
      <c r="B409" s="53"/>
      <c r="C409" s="53"/>
      <c r="D409" s="53"/>
      <c r="E409" s="53" t="s">
        <v>552</v>
      </c>
      <c r="F409" s="53" t="s">
        <v>553</v>
      </c>
      <c r="G409" s="54" t="n">
        <v>50000</v>
      </c>
      <c r="H409" s="54" t="n">
        <v>50000</v>
      </c>
      <c r="I409" s="54" t="n">
        <v>50000</v>
      </c>
      <c r="J409" s="54" t="n">
        <v>0</v>
      </c>
      <c r="K409" s="55" t="n">
        <v>100</v>
      </c>
      <c r="L409" s="55" t="n">
        <v>100</v>
      </c>
    </row>
    <row r="410" s="21" customFormat="true" ht="15.75" hidden="false" customHeight="false" outlineLevel="0" collapsed="false">
      <c r="A410" s="49" t="s">
        <v>554</v>
      </c>
      <c r="B410" s="49"/>
      <c r="C410" s="49"/>
      <c r="D410" s="49" t="s">
        <v>555</v>
      </c>
      <c r="E410" s="49"/>
      <c r="F410" s="49" t="s">
        <v>556</v>
      </c>
      <c r="G410" s="50" t="n">
        <v>4174</v>
      </c>
      <c r="H410" s="50" t="n">
        <v>4174</v>
      </c>
      <c r="I410" s="50" t="n">
        <v>4174</v>
      </c>
      <c r="J410" s="50" t="n">
        <v>0</v>
      </c>
      <c r="K410" s="51" t="n">
        <v>100</v>
      </c>
      <c r="L410" s="51" t="n">
        <v>100</v>
      </c>
    </row>
    <row r="411" s="21" customFormat="true" ht="12.75" hidden="false" customHeight="false" outlineLevel="0" collapsed="false">
      <c r="A411" s="52"/>
      <c r="B411" s="53"/>
      <c r="C411" s="53"/>
      <c r="D411" s="53"/>
      <c r="E411" s="53" t="s">
        <v>26</v>
      </c>
      <c r="F411" s="53" t="s">
        <v>27</v>
      </c>
      <c r="G411" s="54" t="n">
        <v>4174</v>
      </c>
      <c r="H411" s="54" t="n">
        <v>4174</v>
      </c>
      <c r="I411" s="54" t="n">
        <v>4174</v>
      </c>
      <c r="J411" s="54" t="n">
        <v>0</v>
      </c>
      <c r="K411" s="55" t="n">
        <v>100</v>
      </c>
      <c r="L411" s="55" t="n">
        <v>100</v>
      </c>
    </row>
    <row r="412" s="21" customFormat="true" ht="15.75" hidden="false" customHeight="false" outlineLevel="0" collapsed="false">
      <c r="A412" s="49" t="s">
        <v>557</v>
      </c>
      <c r="B412" s="49"/>
      <c r="C412" s="49"/>
      <c r="D412" s="49" t="s">
        <v>558</v>
      </c>
      <c r="E412" s="49"/>
      <c r="F412" s="49" t="s">
        <v>559</v>
      </c>
      <c r="G412" s="50" t="n">
        <v>5000</v>
      </c>
      <c r="H412" s="50" t="n">
        <v>5000</v>
      </c>
      <c r="I412" s="50" t="n">
        <v>5000</v>
      </c>
      <c r="J412" s="50" t="n">
        <v>0</v>
      </c>
      <c r="K412" s="51" t="n">
        <v>100</v>
      </c>
      <c r="L412" s="51" t="n">
        <v>100</v>
      </c>
    </row>
    <row r="413" s="21" customFormat="true" ht="12.75" hidden="false" customHeight="false" outlineLevel="0" collapsed="false">
      <c r="A413" s="52"/>
      <c r="B413" s="53"/>
      <c r="C413" s="53"/>
      <c r="D413" s="53"/>
      <c r="E413" s="53" t="s">
        <v>26</v>
      </c>
      <c r="F413" s="53" t="s">
        <v>27</v>
      </c>
      <c r="G413" s="54" t="n">
        <v>5000</v>
      </c>
      <c r="H413" s="54" t="n">
        <v>5000</v>
      </c>
      <c r="I413" s="54" t="n">
        <v>5000</v>
      </c>
      <c r="J413" s="54" t="n">
        <v>0</v>
      </c>
      <c r="K413" s="55" t="n">
        <v>100</v>
      </c>
      <c r="L413" s="55" t="n">
        <v>100</v>
      </c>
    </row>
    <row r="414" s="21" customFormat="true" ht="15.75" hidden="false" customHeight="false" outlineLevel="0" collapsed="false">
      <c r="A414" s="49" t="s">
        <v>560</v>
      </c>
      <c r="B414" s="49"/>
      <c r="C414" s="49"/>
      <c r="D414" s="49" t="s">
        <v>561</v>
      </c>
      <c r="E414" s="49"/>
      <c r="F414" s="49" t="s">
        <v>562</v>
      </c>
      <c r="G414" s="50" t="n">
        <v>25000</v>
      </c>
      <c r="H414" s="50" t="n">
        <v>25000</v>
      </c>
      <c r="I414" s="50" t="n">
        <v>25000</v>
      </c>
      <c r="J414" s="50" t="n">
        <v>1539.47</v>
      </c>
      <c r="K414" s="51" t="n">
        <v>100</v>
      </c>
      <c r="L414" s="51" t="n">
        <v>100</v>
      </c>
    </row>
    <row r="415" s="20" customFormat="true" ht="15.75" hidden="false" customHeight="false" outlineLevel="0" collapsed="false">
      <c r="A415" s="52"/>
      <c r="B415" s="53"/>
      <c r="C415" s="53"/>
      <c r="D415" s="53"/>
      <c r="E415" s="53" t="s">
        <v>133</v>
      </c>
      <c r="F415" s="53" t="s">
        <v>134</v>
      </c>
      <c r="G415" s="54" t="n">
        <v>0</v>
      </c>
      <c r="H415" s="54" t="n">
        <v>200</v>
      </c>
      <c r="I415" s="54" t="n">
        <v>200</v>
      </c>
      <c r="J415" s="54" t="n">
        <v>39.47</v>
      </c>
      <c r="K415" s="55" t="s">
        <v>1612</v>
      </c>
      <c r="L415" s="55" t="n">
        <v>100</v>
      </c>
    </row>
    <row r="416" s="21" customFormat="true" ht="12.75" hidden="false" customHeight="false" outlineLevel="0" collapsed="false">
      <c r="A416" s="52"/>
      <c r="B416" s="53"/>
      <c r="C416" s="53"/>
      <c r="D416" s="53"/>
      <c r="E416" s="53" t="s">
        <v>333</v>
      </c>
      <c r="F416" s="53" t="s">
        <v>334</v>
      </c>
      <c r="G416" s="54" t="n">
        <v>0</v>
      </c>
      <c r="H416" s="54" t="n">
        <v>1500</v>
      </c>
      <c r="I416" s="54" t="n">
        <v>1500</v>
      </c>
      <c r="J416" s="54" t="n">
        <v>1500</v>
      </c>
      <c r="K416" s="55" t="s">
        <v>1612</v>
      </c>
      <c r="L416" s="55" t="n">
        <v>100</v>
      </c>
    </row>
    <row r="417" s="20" customFormat="true" ht="15.75" hidden="false" customHeight="false" outlineLevel="0" collapsed="false">
      <c r="A417" s="52"/>
      <c r="B417" s="53"/>
      <c r="C417" s="53"/>
      <c r="D417" s="53"/>
      <c r="E417" s="53" t="s">
        <v>439</v>
      </c>
      <c r="F417" s="53" t="s">
        <v>440</v>
      </c>
      <c r="G417" s="54" t="n">
        <v>25000</v>
      </c>
      <c r="H417" s="54" t="n">
        <v>23300</v>
      </c>
      <c r="I417" s="54" t="n">
        <v>23300</v>
      </c>
      <c r="J417" s="54" t="n">
        <v>0</v>
      </c>
      <c r="K417" s="55" t="n">
        <v>93.2</v>
      </c>
      <c r="L417" s="55" t="n">
        <v>100</v>
      </c>
    </row>
    <row r="418" s="21" customFormat="true" ht="15.75" hidden="false" customHeight="false" outlineLevel="0" collapsed="false">
      <c r="A418" s="49" t="s">
        <v>563</v>
      </c>
      <c r="B418" s="49"/>
      <c r="C418" s="49"/>
      <c r="D418" s="49" t="s">
        <v>564</v>
      </c>
      <c r="E418" s="49"/>
      <c r="F418" s="49" t="s">
        <v>565</v>
      </c>
      <c r="G418" s="50" t="n">
        <v>200000</v>
      </c>
      <c r="H418" s="50" t="n">
        <v>200000</v>
      </c>
      <c r="I418" s="50" t="n">
        <v>200000</v>
      </c>
      <c r="J418" s="50" t="n">
        <v>0</v>
      </c>
      <c r="K418" s="51" t="n">
        <v>100</v>
      </c>
      <c r="L418" s="51" t="n">
        <v>100</v>
      </c>
    </row>
    <row r="419" s="20" customFormat="true" ht="15.75" hidden="false" customHeight="false" outlineLevel="0" collapsed="false">
      <c r="A419" s="52"/>
      <c r="B419" s="53"/>
      <c r="C419" s="53"/>
      <c r="D419" s="53"/>
      <c r="E419" s="53" t="s">
        <v>272</v>
      </c>
      <c r="F419" s="53" t="s">
        <v>273</v>
      </c>
      <c r="G419" s="54" t="n">
        <v>200000</v>
      </c>
      <c r="H419" s="54" t="n">
        <v>200000</v>
      </c>
      <c r="I419" s="54" t="n">
        <v>200000</v>
      </c>
      <c r="J419" s="54" t="n">
        <v>0</v>
      </c>
      <c r="K419" s="55" t="n">
        <v>100</v>
      </c>
      <c r="L419" s="55" t="n">
        <v>100</v>
      </c>
    </row>
    <row r="420" s="21" customFormat="true" ht="15.75" hidden="false" customHeight="false" outlineLevel="0" collapsed="false">
      <c r="A420" s="49" t="s">
        <v>566</v>
      </c>
      <c r="B420" s="49"/>
      <c r="C420" s="49"/>
      <c r="D420" s="49" t="s">
        <v>567</v>
      </c>
      <c r="E420" s="49"/>
      <c r="F420" s="49" t="s">
        <v>568</v>
      </c>
      <c r="G420" s="50" t="n">
        <v>8000</v>
      </c>
      <c r="H420" s="50" t="n">
        <v>8000</v>
      </c>
      <c r="I420" s="50" t="n">
        <v>8000</v>
      </c>
      <c r="J420" s="50" t="n">
        <v>0</v>
      </c>
      <c r="K420" s="51" t="n">
        <v>100</v>
      </c>
      <c r="L420" s="51" t="n">
        <v>100</v>
      </c>
    </row>
    <row r="421" s="20" customFormat="true" ht="15.75" hidden="false" customHeight="false" outlineLevel="0" collapsed="false">
      <c r="A421" s="52"/>
      <c r="B421" s="53"/>
      <c r="C421" s="53"/>
      <c r="D421" s="53"/>
      <c r="E421" s="53" t="s">
        <v>26</v>
      </c>
      <c r="F421" s="53" t="s">
        <v>27</v>
      </c>
      <c r="G421" s="54" t="n">
        <v>8000</v>
      </c>
      <c r="H421" s="54" t="n">
        <v>8000</v>
      </c>
      <c r="I421" s="54" t="n">
        <v>8000</v>
      </c>
      <c r="J421" s="54" t="n">
        <v>0</v>
      </c>
      <c r="K421" s="55" t="n">
        <v>100</v>
      </c>
      <c r="L421" s="55" t="n">
        <v>100</v>
      </c>
    </row>
    <row r="422" s="21" customFormat="true" ht="15.75" hidden="false" customHeight="false" outlineLevel="0" collapsed="false">
      <c r="A422" s="49" t="s">
        <v>569</v>
      </c>
      <c r="B422" s="49"/>
      <c r="C422" s="49"/>
      <c r="D422" s="49" t="s">
        <v>570</v>
      </c>
      <c r="E422" s="49"/>
      <c r="F422" s="49" t="s">
        <v>571</v>
      </c>
      <c r="G422" s="50" t="n">
        <v>9000</v>
      </c>
      <c r="H422" s="50" t="n">
        <v>9000</v>
      </c>
      <c r="I422" s="50" t="n">
        <v>9000</v>
      </c>
      <c r="J422" s="50" t="n">
        <v>0</v>
      </c>
      <c r="K422" s="51" t="n">
        <v>100</v>
      </c>
      <c r="L422" s="51" t="n">
        <v>100</v>
      </c>
    </row>
    <row r="423" s="21" customFormat="true" ht="12.75" hidden="false" customHeight="false" outlineLevel="0" collapsed="false">
      <c r="A423" s="52"/>
      <c r="B423" s="53"/>
      <c r="C423" s="53"/>
      <c r="D423" s="53"/>
      <c r="E423" s="53" t="s">
        <v>572</v>
      </c>
      <c r="F423" s="53" t="s">
        <v>573</v>
      </c>
      <c r="G423" s="54" t="n">
        <v>9000</v>
      </c>
      <c r="H423" s="54" t="n">
        <v>9000</v>
      </c>
      <c r="I423" s="54" t="n">
        <v>9000</v>
      </c>
      <c r="J423" s="54" t="n">
        <v>0</v>
      </c>
      <c r="K423" s="55" t="n">
        <v>100</v>
      </c>
      <c r="L423" s="55" t="n">
        <v>100</v>
      </c>
    </row>
    <row r="424" s="21" customFormat="true" ht="15.75" hidden="false" customHeight="false" outlineLevel="0" collapsed="false">
      <c r="A424" s="49" t="s">
        <v>574</v>
      </c>
      <c r="B424" s="49"/>
      <c r="C424" s="49"/>
      <c r="D424" s="49" t="s">
        <v>575</v>
      </c>
      <c r="E424" s="49"/>
      <c r="F424" s="49" t="s">
        <v>576</v>
      </c>
      <c r="G424" s="50" t="n">
        <v>2000</v>
      </c>
      <c r="H424" s="50" t="n">
        <v>2000</v>
      </c>
      <c r="I424" s="50" t="n">
        <v>2000</v>
      </c>
      <c r="J424" s="50" t="n">
        <v>0</v>
      </c>
      <c r="K424" s="51" t="n">
        <v>100</v>
      </c>
      <c r="L424" s="51" t="n">
        <v>100</v>
      </c>
    </row>
    <row r="425" s="20" customFormat="true" ht="15.75" hidden="false" customHeight="false" outlineLevel="0" collapsed="false">
      <c r="A425" s="52"/>
      <c r="B425" s="53"/>
      <c r="C425" s="53"/>
      <c r="D425" s="53"/>
      <c r="E425" s="53" t="s">
        <v>572</v>
      </c>
      <c r="F425" s="53" t="s">
        <v>573</v>
      </c>
      <c r="G425" s="54" t="n">
        <v>2000</v>
      </c>
      <c r="H425" s="54" t="n">
        <v>2000</v>
      </c>
      <c r="I425" s="54" t="n">
        <v>2000</v>
      </c>
      <c r="J425" s="54" t="n">
        <v>0</v>
      </c>
      <c r="K425" s="55" t="n">
        <v>100</v>
      </c>
      <c r="L425" s="55" t="n">
        <v>100</v>
      </c>
    </row>
    <row r="426" s="21" customFormat="true" ht="15.75" hidden="false" customHeight="false" outlineLevel="0" collapsed="false">
      <c r="A426" s="49" t="s">
        <v>577</v>
      </c>
      <c r="B426" s="49"/>
      <c r="C426" s="49"/>
      <c r="D426" s="49" t="s">
        <v>578</v>
      </c>
      <c r="E426" s="49"/>
      <c r="F426" s="49" t="s">
        <v>579</v>
      </c>
      <c r="G426" s="50" t="n">
        <v>30500</v>
      </c>
      <c r="H426" s="50" t="n">
        <v>30500</v>
      </c>
      <c r="I426" s="50" t="n">
        <v>30500</v>
      </c>
      <c r="J426" s="50" t="n">
        <v>0</v>
      </c>
      <c r="K426" s="51" t="n">
        <v>100</v>
      </c>
      <c r="L426" s="51" t="n">
        <v>100</v>
      </c>
    </row>
    <row r="427" s="20" customFormat="true" ht="15.75" hidden="false" customHeight="false" outlineLevel="0" collapsed="false">
      <c r="A427" s="52"/>
      <c r="B427" s="53"/>
      <c r="C427" s="53"/>
      <c r="D427" s="53"/>
      <c r="E427" s="53" t="s">
        <v>580</v>
      </c>
      <c r="F427" s="53" t="s">
        <v>581</v>
      </c>
      <c r="G427" s="54" t="n">
        <v>10000</v>
      </c>
      <c r="H427" s="54" t="n">
        <v>10000</v>
      </c>
      <c r="I427" s="54" t="n">
        <v>10000</v>
      </c>
      <c r="J427" s="54" t="n">
        <v>0</v>
      </c>
      <c r="K427" s="55" t="n">
        <v>100</v>
      </c>
      <c r="L427" s="55" t="n">
        <v>100</v>
      </c>
    </row>
    <row r="428" s="21" customFormat="true" ht="12.75" hidden="false" customHeight="false" outlineLevel="0" collapsed="false">
      <c r="A428" s="52"/>
      <c r="B428" s="53"/>
      <c r="C428" s="53"/>
      <c r="D428" s="53"/>
      <c r="E428" s="53" t="s">
        <v>200</v>
      </c>
      <c r="F428" s="53" t="s">
        <v>201</v>
      </c>
      <c r="G428" s="54" t="n">
        <v>20500</v>
      </c>
      <c r="H428" s="54" t="n">
        <v>20500</v>
      </c>
      <c r="I428" s="54" t="n">
        <v>20500</v>
      </c>
      <c r="J428" s="54" t="n">
        <v>0</v>
      </c>
      <c r="K428" s="55" t="n">
        <v>100</v>
      </c>
      <c r="L428" s="55" t="n">
        <v>100</v>
      </c>
    </row>
    <row r="429" s="20" customFormat="true" ht="15.75" hidden="false" customHeight="false" outlineLevel="0" collapsed="false">
      <c r="A429" s="49" t="s">
        <v>582</v>
      </c>
      <c r="B429" s="49"/>
      <c r="C429" s="49"/>
      <c r="D429" s="49" t="s">
        <v>583</v>
      </c>
      <c r="E429" s="49"/>
      <c r="F429" s="49" t="s">
        <v>584</v>
      </c>
      <c r="G429" s="50" t="n">
        <v>320000</v>
      </c>
      <c r="H429" s="50" t="n">
        <v>320000</v>
      </c>
      <c r="I429" s="50" t="n">
        <v>320000</v>
      </c>
      <c r="J429" s="50" t="n">
        <v>133353.45</v>
      </c>
      <c r="K429" s="51" t="n">
        <v>100</v>
      </c>
      <c r="L429" s="51" t="n">
        <v>100</v>
      </c>
    </row>
    <row r="430" s="21" customFormat="true" ht="12.75" hidden="false" customHeight="false" outlineLevel="0" collapsed="false">
      <c r="A430" s="52"/>
      <c r="B430" s="53"/>
      <c r="C430" s="53"/>
      <c r="D430" s="53"/>
      <c r="E430" s="53" t="s">
        <v>33</v>
      </c>
      <c r="F430" s="53" t="s">
        <v>34</v>
      </c>
      <c r="G430" s="54" t="n">
        <v>0</v>
      </c>
      <c r="H430" s="54" t="n">
        <v>978.1</v>
      </c>
      <c r="I430" s="54" t="n">
        <v>978.1</v>
      </c>
      <c r="J430" s="54" t="n">
        <v>978.1</v>
      </c>
      <c r="K430" s="55" t="s">
        <v>1612</v>
      </c>
      <c r="L430" s="55" t="n">
        <v>100</v>
      </c>
    </row>
    <row r="431" s="20" customFormat="true" ht="15.75" hidden="false" customHeight="false" outlineLevel="0" collapsed="false">
      <c r="A431" s="52"/>
      <c r="B431" s="53"/>
      <c r="C431" s="53"/>
      <c r="D431" s="53"/>
      <c r="E431" s="53" t="s">
        <v>35</v>
      </c>
      <c r="F431" s="53" t="s">
        <v>36</v>
      </c>
      <c r="G431" s="54" t="n">
        <v>0</v>
      </c>
      <c r="H431" s="54" t="n">
        <v>282.78</v>
      </c>
      <c r="I431" s="54" t="n">
        <v>282.78</v>
      </c>
      <c r="J431" s="54" t="n">
        <v>282.78</v>
      </c>
      <c r="K431" s="55" t="s">
        <v>1612</v>
      </c>
      <c r="L431" s="55" t="n">
        <v>100</v>
      </c>
    </row>
    <row r="432" s="21" customFormat="true" ht="12.75" hidden="false" customHeight="false" outlineLevel="0" collapsed="false">
      <c r="A432" s="52"/>
      <c r="B432" s="53"/>
      <c r="C432" s="53"/>
      <c r="D432" s="53"/>
      <c r="E432" s="53" t="s">
        <v>37</v>
      </c>
      <c r="F432" s="53" t="s">
        <v>38</v>
      </c>
      <c r="G432" s="54" t="n">
        <v>0</v>
      </c>
      <c r="H432" s="54" t="n">
        <v>580.65</v>
      </c>
      <c r="I432" s="54" t="n">
        <v>580.65</v>
      </c>
      <c r="J432" s="54" t="n">
        <v>580.65</v>
      </c>
      <c r="K432" s="55" t="s">
        <v>1612</v>
      </c>
      <c r="L432" s="55" t="n">
        <v>100</v>
      </c>
    </row>
    <row r="433" s="20" customFormat="true" ht="15.75" hidden="false" customHeight="false" outlineLevel="0" collapsed="false">
      <c r="A433" s="52"/>
      <c r="B433" s="53"/>
      <c r="C433" s="53"/>
      <c r="D433" s="53"/>
      <c r="E433" s="53" t="s">
        <v>200</v>
      </c>
      <c r="F433" s="53" t="s">
        <v>201</v>
      </c>
      <c r="G433" s="54" t="n">
        <v>320000</v>
      </c>
      <c r="H433" s="54" t="n">
        <v>314539.49</v>
      </c>
      <c r="I433" s="54" t="n">
        <v>314539.49</v>
      </c>
      <c r="J433" s="54" t="n">
        <v>127892.94</v>
      </c>
      <c r="K433" s="55" t="n">
        <v>98.293590625</v>
      </c>
      <c r="L433" s="55" t="n">
        <v>100</v>
      </c>
    </row>
    <row r="434" s="21" customFormat="true" ht="12.75" hidden="false" customHeight="false" outlineLevel="0" collapsed="false">
      <c r="A434" s="52"/>
      <c r="B434" s="53"/>
      <c r="C434" s="53"/>
      <c r="D434" s="53"/>
      <c r="E434" s="53" t="s">
        <v>331</v>
      </c>
      <c r="F434" s="53" t="s">
        <v>332</v>
      </c>
      <c r="G434" s="54" t="n">
        <v>0</v>
      </c>
      <c r="H434" s="54" t="n">
        <v>3618.98</v>
      </c>
      <c r="I434" s="54" t="n">
        <v>3618.98</v>
      </c>
      <c r="J434" s="54" t="n">
        <v>3618.98</v>
      </c>
      <c r="K434" s="55" t="s">
        <v>1612</v>
      </c>
      <c r="L434" s="55" t="n">
        <v>100</v>
      </c>
    </row>
    <row r="435" s="13" customFormat="true" ht="15.75" hidden="false" customHeight="false" outlineLevel="0" collapsed="false">
      <c r="A435" s="49" t="s">
        <v>585</v>
      </c>
      <c r="B435" s="49"/>
      <c r="C435" s="49"/>
      <c r="D435" s="49" t="s">
        <v>586</v>
      </c>
      <c r="E435" s="49"/>
      <c r="F435" s="49" t="s">
        <v>587</v>
      </c>
      <c r="G435" s="50" t="n">
        <v>10000</v>
      </c>
      <c r="H435" s="50" t="n">
        <v>10000</v>
      </c>
      <c r="I435" s="50" t="n">
        <v>10000</v>
      </c>
      <c r="J435" s="50" t="n">
        <v>0</v>
      </c>
      <c r="K435" s="51" t="n">
        <v>100</v>
      </c>
      <c r="L435" s="51" t="n">
        <v>100</v>
      </c>
    </row>
    <row r="436" s="20" customFormat="true" ht="15.75" hidden="false" customHeight="false" outlineLevel="0" collapsed="false">
      <c r="A436" s="52"/>
      <c r="B436" s="53"/>
      <c r="C436" s="53"/>
      <c r="D436" s="53"/>
      <c r="E436" s="53" t="s">
        <v>47</v>
      </c>
      <c r="F436" s="53" t="s">
        <v>48</v>
      </c>
      <c r="G436" s="54" t="n">
        <v>10000</v>
      </c>
      <c r="H436" s="54" t="n">
        <v>10000</v>
      </c>
      <c r="I436" s="54" t="n">
        <v>10000</v>
      </c>
      <c r="J436" s="54" t="n">
        <v>0</v>
      </c>
      <c r="K436" s="55" t="n">
        <v>100</v>
      </c>
      <c r="L436" s="55" t="n">
        <v>100</v>
      </c>
    </row>
    <row r="437" s="21" customFormat="true" ht="15.75" hidden="false" customHeight="false" outlineLevel="0" collapsed="false">
      <c r="A437" s="49" t="s">
        <v>588</v>
      </c>
      <c r="B437" s="49"/>
      <c r="C437" s="49"/>
      <c r="D437" s="49" t="s">
        <v>589</v>
      </c>
      <c r="E437" s="49"/>
      <c r="F437" s="49" t="s">
        <v>590</v>
      </c>
      <c r="G437" s="50" t="n">
        <v>40000</v>
      </c>
      <c r="H437" s="50" t="n">
        <v>40000</v>
      </c>
      <c r="I437" s="50" t="n">
        <v>40000</v>
      </c>
      <c r="J437" s="50" t="n">
        <v>0</v>
      </c>
      <c r="K437" s="51" t="n">
        <v>100</v>
      </c>
      <c r="L437" s="51" t="n">
        <v>100</v>
      </c>
    </row>
    <row r="438" s="20" customFormat="true" ht="15.75" hidden="false" customHeight="false" outlineLevel="0" collapsed="false">
      <c r="A438" s="52"/>
      <c r="B438" s="53"/>
      <c r="C438" s="53"/>
      <c r="D438" s="53"/>
      <c r="E438" s="53" t="s">
        <v>272</v>
      </c>
      <c r="F438" s="53" t="s">
        <v>273</v>
      </c>
      <c r="G438" s="54" t="n">
        <v>40000</v>
      </c>
      <c r="H438" s="54" t="n">
        <v>40000</v>
      </c>
      <c r="I438" s="54" t="n">
        <v>40000</v>
      </c>
      <c r="J438" s="54" t="n">
        <v>0</v>
      </c>
      <c r="K438" s="55" t="n">
        <v>100</v>
      </c>
      <c r="L438" s="55" t="n">
        <v>100</v>
      </c>
    </row>
    <row r="439" s="21" customFormat="true" ht="15.75" hidden="false" customHeight="false" outlineLevel="0" collapsed="false">
      <c r="A439" s="49" t="s">
        <v>591</v>
      </c>
      <c r="B439" s="49"/>
      <c r="C439" s="49"/>
      <c r="D439" s="49" t="s">
        <v>592</v>
      </c>
      <c r="E439" s="49"/>
      <c r="F439" s="49" t="s">
        <v>593</v>
      </c>
      <c r="G439" s="50" t="n">
        <v>70000</v>
      </c>
      <c r="H439" s="50" t="n">
        <v>70000</v>
      </c>
      <c r="I439" s="50" t="n">
        <v>70000</v>
      </c>
      <c r="J439" s="50" t="n">
        <v>0</v>
      </c>
      <c r="K439" s="51" t="n">
        <v>100</v>
      </c>
      <c r="L439" s="51" t="n">
        <v>100</v>
      </c>
    </row>
    <row r="440" s="20" customFormat="true" ht="15.75" hidden="false" customHeight="false" outlineLevel="0" collapsed="false">
      <c r="A440" s="52"/>
      <c r="B440" s="53"/>
      <c r="C440" s="53"/>
      <c r="D440" s="53"/>
      <c r="E440" s="53" t="s">
        <v>200</v>
      </c>
      <c r="F440" s="53" t="s">
        <v>201</v>
      </c>
      <c r="G440" s="54" t="n">
        <v>70000</v>
      </c>
      <c r="H440" s="54" t="n">
        <v>70000</v>
      </c>
      <c r="I440" s="54" t="n">
        <v>70000</v>
      </c>
      <c r="J440" s="54" t="n">
        <v>0</v>
      </c>
      <c r="K440" s="55" t="n">
        <v>100</v>
      </c>
      <c r="L440" s="55" t="n">
        <v>100</v>
      </c>
    </row>
    <row r="441" s="21" customFormat="true" ht="15.75" hidden="false" customHeight="false" outlineLevel="0" collapsed="false">
      <c r="A441" s="49" t="s">
        <v>594</v>
      </c>
      <c r="B441" s="49"/>
      <c r="C441" s="49"/>
      <c r="D441" s="49" t="s">
        <v>595</v>
      </c>
      <c r="E441" s="49"/>
      <c r="F441" s="49" t="s">
        <v>596</v>
      </c>
      <c r="G441" s="50" t="n">
        <v>5000</v>
      </c>
      <c r="H441" s="50" t="n">
        <v>5000</v>
      </c>
      <c r="I441" s="50" t="n">
        <v>5000</v>
      </c>
      <c r="J441" s="50" t="n">
        <v>833.34</v>
      </c>
      <c r="K441" s="51" t="n">
        <v>100</v>
      </c>
      <c r="L441" s="51" t="n">
        <v>100</v>
      </c>
    </row>
    <row r="442" s="20" customFormat="true" ht="15.75" hidden="false" customHeight="false" outlineLevel="0" collapsed="false">
      <c r="A442" s="52"/>
      <c r="B442" s="53"/>
      <c r="C442" s="53"/>
      <c r="D442" s="53"/>
      <c r="E442" s="53" t="s">
        <v>58</v>
      </c>
      <c r="F442" s="53" t="s">
        <v>59</v>
      </c>
      <c r="G442" s="54" t="n">
        <v>1000</v>
      </c>
      <c r="H442" s="54" t="n">
        <v>1000</v>
      </c>
      <c r="I442" s="54" t="n">
        <v>1000</v>
      </c>
      <c r="J442" s="54" t="n">
        <v>0</v>
      </c>
      <c r="K442" s="55" t="n">
        <v>100</v>
      </c>
      <c r="L442" s="55" t="n">
        <v>100</v>
      </c>
    </row>
    <row r="443" s="21" customFormat="true" ht="12.75" hidden="false" customHeight="false" outlineLevel="0" collapsed="false">
      <c r="A443" s="52"/>
      <c r="B443" s="53"/>
      <c r="C443" s="53"/>
      <c r="D443" s="53"/>
      <c r="E443" s="53" t="s">
        <v>296</v>
      </c>
      <c r="F443" s="53" t="s">
        <v>297</v>
      </c>
      <c r="G443" s="54" t="n">
        <v>0</v>
      </c>
      <c r="H443" s="54" t="n">
        <v>416.67</v>
      </c>
      <c r="I443" s="54" t="n">
        <v>416.67</v>
      </c>
      <c r="J443" s="54" t="n">
        <v>833.34</v>
      </c>
      <c r="K443" s="55" t="s">
        <v>1612</v>
      </c>
      <c r="L443" s="55" t="n">
        <v>100</v>
      </c>
    </row>
    <row r="444" s="20" customFormat="true" ht="15.75" hidden="false" customHeight="false" outlineLevel="0" collapsed="false">
      <c r="A444" s="52"/>
      <c r="B444" s="53"/>
      <c r="C444" s="53"/>
      <c r="D444" s="53"/>
      <c r="E444" s="53" t="s">
        <v>200</v>
      </c>
      <c r="F444" s="53" t="s">
        <v>201</v>
      </c>
      <c r="G444" s="54" t="n">
        <v>4000</v>
      </c>
      <c r="H444" s="54" t="n">
        <v>3583.33</v>
      </c>
      <c r="I444" s="54" t="n">
        <v>3583.33</v>
      </c>
      <c r="J444" s="54" t="n">
        <v>0</v>
      </c>
      <c r="K444" s="55" t="n">
        <v>89.58325</v>
      </c>
      <c r="L444" s="55" t="n">
        <v>100</v>
      </c>
    </row>
    <row r="445" s="21" customFormat="true" ht="15.75" hidden="false" customHeight="false" outlineLevel="0" collapsed="false">
      <c r="A445" s="49" t="s">
        <v>597</v>
      </c>
      <c r="B445" s="49"/>
      <c r="C445" s="49"/>
      <c r="D445" s="49" t="s">
        <v>598</v>
      </c>
      <c r="E445" s="49"/>
      <c r="F445" s="49" t="s">
        <v>599</v>
      </c>
      <c r="G445" s="50" t="n">
        <v>5000</v>
      </c>
      <c r="H445" s="50" t="n">
        <v>5000</v>
      </c>
      <c r="I445" s="50" t="n">
        <v>5000</v>
      </c>
      <c r="J445" s="50" t="n">
        <v>0</v>
      </c>
      <c r="K445" s="51" t="n">
        <v>100</v>
      </c>
      <c r="L445" s="51" t="n">
        <v>100</v>
      </c>
    </row>
    <row r="446" s="20" customFormat="true" ht="15.75" hidden="false" customHeight="false" outlineLevel="0" collapsed="false">
      <c r="A446" s="52"/>
      <c r="B446" s="53"/>
      <c r="C446" s="53"/>
      <c r="D446" s="53"/>
      <c r="E446" s="53" t="s">
        <v>26</v>
      </c>
      <c r="F446" s="53" t="s">
        <v>27</v>
      </c>
      <c r="G446" s="54" t="n">
        <v>5000</v>
      </c>
      <c r="H446" s="54" t="n">
        <v>5000</v>
      </c>
      <c r="I446" s="54" t="n">
        <v>5000</v>
      </c>
      <c r="J446" s="54" t="n">
        <v>0</v>
      </c>
      <c r="K446" s="55" t="n">
        <v>100</v>
      </c>
      <c r="L446" s="55" t="n">
        <v>100</v>
      </c>
    </row>
    <row r="447" s="21" customFormat="true" ht="15.75" hidden="false" customHeight="false" outlineLevel="0" collapsed="false">
      <c r="A447" s="49" t="s">
        <v>600</v>
      </c>
      <c r="B447" s="49"/>
      <c r="C447" s="49"/>
      <c r="D447" s="49" t="s">
        <v>601</v>
      </c>
      <c r="E447" s="49"/>
      <c r="F447" s="49" t="s">
        <v>602</v>
      </c>
      <c r="G447" s="50" t="n">
        <v>50000</v>
      </c>
      <c r="H447" s="50" t="n">
        <v>50000</v>
      </c>
      <c r="I447" s="50" t="n">
        <v>50000</v>
      </c>
      <c r="J447" s="50" t="n">
        <v>0</v>
      </c>
      <c r="K447" s="51" t="n">
        <v>100</v>
      </c>
      <c r="L447" s="51" t="n">
        <v>100</v>
      </c>
    </row>
    <row r="448" s="21" customFormat="true" ht="12.75" hidden="false" customHeight="false" outlineLevel="0" collapsed="false">
      <c r="A448" s="52"/>
      <c r="B448" s="53"/>
      <c r="C448" s="53"/>
      <c r="D448" s="53"/>
      <c r="E448" s="53" t="s">
        <v>200</v>
      </c>
      <c r="F448" s="53" t="s">
        <v>201</v>
      </c>
      <c r="G448" s="54" t="n">
        <v>50000</v>
      </c>
      <c r="H448" s="54" t="n">
        <v>50000</v>
      </c>
      <c r="I448" s="54" t="n">
        <v>50000</v>
      </c>
      <c r="J448" s="54" t="n">
        <v>0</v>
      </c>
      <c r="K448" s="55" t="n">
        <v>100</v>
      </c>
      <c r="L448" s="55" t="n">
        <v>100</v>
      </c>
    </row>
    <row r="449" s="21" customFormat="true" ht="15.75" hidden="false" customHeight="false" outlineLevel="0" collapsed="false">
      <c r="A449" s="49" t="s">
        <v>603</v>
      </c>
      <c r="B449" s="49"/>
      <c r="C449" s="49"/>
      <c r="D449" s="49" t="s">
        <v>604</v>
      </c>
      <c r="E449" s="49"/>
      <c r="F449" s="49" t="s">
        <v>605</v>
      </c>
      <c r="G449" s="50" t="n">
        <v>5000</v>
      </c>
      <c r="H449" s="50" t="n">
        <v>5000</v>
      </c>
      <c r="I449" s="50" t="n">
        <v>5000</v>
      </c>
      <c r="J449" s="50" t="n">
        <v>0</v>
      </c>
      <c r="K449" s="51" t="n">
        <v>100</v>
      </c>
      <c r="L449" s="51" t="n">
        <v>100</v>
      </c>
    </row>
    <row r="450" s="21" customFormat="true" ht="12.75" hidden="false" customHeight="false" outlineLevel="0" collapsed="false">
      <c r="A450" s="52"/>
      <c r="B450" s="53"/>
      <c r="C450" s="53"/>
      <c r="D450" s="53"/>
      <c r="E450" s="53" t="s">
        <v>572</v>
      </c>
      <c r="F450" s="53" t="s">
        <v>573</v>
      </c>
      <c r="G450" s="54" t="n">
        <v>5000</v>
      </c>
      <c r="H450" s="54" t="n">
        <v>5000</v>
      </c>
      <c r="I450" s="54" t="n">
        <v>5000</v>
      </c>
      <c r="J450" s="54" t="n">
        <v>0</v>
      </c>
      <c r="K450" s="55" t="n">
        <v>100</v>
      </c>
      <c r="L450" s="55" t="n">
        <v>100</v>
      </c>
    </row>
    <row r="451" s="21" customFormat="true" ht="15.75" hidden="false" customHeight="false" outlineLevel="0" collapsed="false">
      <c r="A451" s="49" t="s">
        <v>606</v>
      </c>
      <c r="B451" s="49"/>
      <c r="C451" s="49"/>
      <c r="D451" s="49" t="s">
        <v>607</v>
      </c>
      <c r="E451" s="49"/>
      <c r="F451" s="49" t="s">
        <v>608</v>
      </c>
      <c r="G451" s="50" t="n">
        <v>5000</v>
      </c>
      <c r="H451" s="50" t="n">
        <v>5000</v>
      </c>
      <c r="I451" s="50" t="n">
        <v>5000</v>
      </c>
      <c r="J451" s="50" t="n">
        <v>0</v>
      </c>
      <c r="K451" s="51" t="n">
        <v>100</v>
      </c>
      <c r="L451" s="51" t="n">
        <v>100</v>
      </c>
    </row>
    <row r="452" s="21" customFormat="true" ht="12.75" hidden="false" customHeight="false" outlineLevel="0" collapsed="false">
      <c r="A452" s="52"/>
      <c r="B452" s="53"/>
      <c r="C452" s="53"/>
      <c r="D452" s="53"/>
      <c r="E452" s="53" t="s">
        <v>39</v>
      </c>
      <c r="F452" s="53" t="s">
        <v>40</v>
      </c>
      <c r="G452" s="54" t="n">
        <v>5000</v>
      </c>
      <c r="H452" s="54" t="n">
        <v>5000</v>
      </c>
      <c r="I452" s="54" t="n">
        <v>5000</v>
      </c>
      <c r="J452" s="54" t="n">
        <v>0</v>
      </c>
      <c r="K452" s="55" t="n">
        <v>100</v>
      </c>
      <c r="L452" s="55" t="n">
        <v>100</v>
      </c>
    </row>
    <row r="453" s="21" customFormat="true" ht="15.75" hidden="false" customHeight="false" outlineLevel="0" collapsed="false">
      <c r="A453" s="49" t="s">
        <v>609</v>
      </c>
      <c r="B453" s="49"/>
      <c r="C453" s="49"/>
      <c r="D453" s="49" t="s">
        <v>610</v>
      </c>
      <c r="E453" s="49"/>
      <c r="F453" s="49" t="s">
        <v>611</v>
      </c>
      <c r="G453" s="50" t="n">
        <v>16000</v>
      </c>
      <c r="H453" s="50" t="n">
        <v>16000</v>
      </c>
      <c r="I453" s="50" t="n">
        <v>16000</v>
      </c>
      <c r="J453" s="50" t="n">
        <v>0</v>
      </c>
      <c r="K453" s="51" t="n">
        <v>100</v>
      </c>
      <c r="L453" s="51" t="n">
        <v>100</v>
      </c>
    </row>
    <row r="454" s="21" customFormat="true" ht="12.75" hidden="false" customHeight="false" outlineLevel="0" collapsed="false">
      <c r="A454" s="52"/>
      <c r="B454" s="53"/>
      <c r="C454" s="53"/>
      <c r="D454" s="53"/>
      <c r="E454" s="53" t="s">
        <v>26</v>
      </c>
      <c r="F454" s="53" t="s">
        <v>27</v>
      </c>
      <c r="G454" s="54" t="n">
        <v>16000</v>
      </c>
      <c r="H454" s="54" t="n">
        <v>16000</v>
      </c>
      <c r="I454" s="54" t="n">
        <v>16000</v>
      </c>
      <c r="J454" s="54" t="n">
        <v>0</v>
      </c>
      <c r="K454" s="55" t="n">
        <v>100</v>
      </c>
      <c r="L454" s="55" t="n">
        <v>100</v>
      </c>
    </row>
    <row r="455" s="20" customFormat="true" ht="15.75" hidden="false" customHeight="false" outlineLevel="0" collapsed="false">
      <c r="A455" s="45"/>
      <c r="B455" s="46"/>
      <c r="C455" s="46" t="s">
        <v>612</v>
      </c>
      <c r="D455" s="46"/>
      <c r="E455" s="46"/>
      <c r="F455" s="46" t="s">
        <v>613</v>
      </c>
      <c r="G455" s="47" t="n">
        <v>4581933</v>
      </c>
      <c r="H455" s="47" t="n">
        <v>4581933</v>
      </c>
      <c r="I455" s="47" t="n">
        <v>4581933</v>
      </c>
      <c r="J455" s="47" t="n">
        <v>1844431.19</v>
      </c>
      <c r="K455" s="48" t="n">
        <v>100</v>
      </c>
      <c r="L455" s="48" t="n">
        <v>100</v>
      </c>
    </row>
    <row r="456" s="21" customFormat="true" ht="15.75" hidden="false" customHeight="false" outlineLevel="0" collapsed="false">
      <c r="A456" s="49" t="s">
        <v>614</v>
      </c>
      <c r="B456" s="49"/>
      <c r="C456" s="49"/>
      <c r="D456" s="49" t="s">
        <v>615</v>
      </c>
      <c r="E456" s="49"/>
      <c r="F456" s="49" t="s">
        <v>616</v>
      </c>
      <c r="G456" s="50" t="n">
        <v>1747140</v>
      </c>
      <c r="H456" s="50" t="n">
        <v>1747140</v>
      </c>
      <c r="I456" s="50" t="n">
        <v>1747140</v>
      </c>
      <c r="J456" s="50" t="n">
        <v>585438.6</v>
      </c>
      <c r="K456" s="51" t="n">
        <v>100</v>
      </c>
      <c r="L456" s="51" t="n">
        <v>100</v>
      </c>
    </row>
    <row r="457" s="20" customFormat="true" ht="15.75" hidden="false" customHeight="false" outlineLevel="0" collapsed="false">
      <c r="A457" s="52"/>
      <c r="B457" s="53"/>
      <c r="C457" s="53"/>
      <c r="D457" s="53"/>
      <c r="E457" s="53" t="s">
        <v>617</v>
      </c>
      <c r="F457" s="53" t="s">
        <v>618</v>
      </c>
      <c r="G457" s="54" t="n">
        <v>1747140</v>
      </c>
      <c r="H457" s="54" t="n">
        <v>1747140</v>
      </c>
      <c r="I457" s="54" t="n">
        <v>1747140</v>
      </c>
      <c r="J457" s="54" t="n">
        <v>585438.6</v>
      </c>
      <c r="K457" s="55" t="n">
        <v>100</v>
      </c>
      <c r="L457" s="55" t="n">
        <v>100</v>
      </c>
    </row>
    <row r="458" s="21" customFormat="true" ht="15.75" hidden="false" customHeight="false" outlineLevel="0" collapsed="false">
      <c r="A458" s="49" t="s">
        <v>619</v>
      </c>
      <c r="B458" s="49"/>
      <c r="C458" s="49"/>
      <c r="D458" s="49" t="s">
        <v>620</v>
      </c>
      <c r="E458" s="49"/>
      <c r="F458" s="49" t="s">
        <v>621</v>
      </c>
      <c r="G458" s="50" t="n">
        <v>128280</v>
      </c>
      <c r="H458" s="50" t="n">
        <v>128280</v>
      </c>
      <c r="I458" s="50" t="n">
        <v>128280</v>
      </c>
      <c r="J458" s="50" t="n">
        <v>42392.95</v>
      </c>
      <c r="K458" s="51" t="n">
        <v>100</v>
      </c>
      <c r="L458" s="51" t="n">
        <v>100</v>
      </c>
    </row>
    <row r="459" s="20" customFormat="true" ht="15.75" hidden="false" customHeight="false" outlineLevel="0" collapsed="false">
      <c r="A459" s="52"/>
      <c r="B459" s="53"/>
      <c r="C459" s="53"/>
      <c r="D459" s="53"/>
      <c r="E459" s="53" t="s">
        <v>617</v>
      </c>
      <c r="F459" s="53" t="s">
        <v>618</v>
      </c>
      <c r="G459" s="54" t="n">
        <v>128280</v>
      </c>
      <c r="H459" s="54" t="n">
        <v>128280</v>
      </c>
      <c r="I459" s="54" t="n">
        <v>128280</v>
      </c>
      <c r="J459" s="54" t="n">
        <v>42392.95</v>
      </c>
      <c r="K459" s="55" t="n">
        <v>100</v>
      </c>
      <c r="L459" s="55" t="n">
        <v>100</v>
      </c>
    </row>
    <row r="460" s="21" customFormat="true" ht="15.75" hidden="false" customHeight="false" outlineLevel="0" collapsed="false">
      <c r="A460" s="49" t="s">
        <v>622</v>
      </c>
      <c r="B460" s="49"/>
      <c r="C460" s="49"/>
      <c r="D460" s="49" t="s">
        <v>623</v>
      </c>
      <c r="E460" s="49"/>
      <c r="F460" s="49" t="s">
        <v>624</v>
      </c>
      <c r="G460" s="50" t="n">
        <v>1822</v>
      </c>
      <c r="H460" s="50" t="n">
        <v>1822</v>
      </c>
      <c r="I460" s="50" t="n">
        <v>1822</v>
      </c>
      <c r="J460" s="50" t="n">
        <v>0</v>
      </c>
      <c r="K460" s="51" t="n">
        <v>100</v>
      </c>
      <c r="L460" s="51" t="n">
        <v>100</v>
      </c>
    </row>
    <row r="461" s="20" customFormat="true" ht="15.75" hidden="false" customHeight="false" outlineLevel="0" collapsed="false">
      <c r="A461" s="52"/>
      <c r="B461" s="53"/>
      <c r="C461" s="53"/>
      <c r="D461" s="53"/>
      <c r="E461" s="53" t="s">
        <v>296</v>
      </c>
      <c r="F461" s="53" t="s">
        <v>297</v>
      </c>
      <c r="G461" s="54" t="n">
        <v>1822</v>
      </c>
      <c r="H461" s="54" t="n">
        <v>1822</v>
      </c>
      <c r="I461" s="54" t="n">
        <v>1822</v>
      </c>
      <c r="J461" s="54" t="n">
        <v>0</v>
      </c>
      <c r="K461" s="55" t="n">
        <v>100</v>
      </c>
      <c r="L461" s="55" t="n">
        <v>100</v>
      </c>
    </row>
    <row r="462" s="21" customFormat="true" ht="15.75" hidden="false" customHeight="false" outlineLevel="0" collapsed="false">
      <c r="A462" s="49" t="s">
        <v>625</v>
      </c>
      <c r="B462" s="49"/>
      <c r="C462" s="49"/>
      <c r="D462" s="49" t="s">
        <v>626</v>
      </c>
      <c r="E462" s="49"/>
      <c r="F462" s="49" t="s">
        <v>627</v>
      </c>
      <c r="G462" s="50" t="n">
        <v>3543</v>
      </c>
      <c r="H462" s="50" t="n">
        <v>3543</v>
      </c>
      <c r="I462" s="50" t="n">
        <v>3543</v>
      </c>
      <c r="J462" s="50" t="n">
        <v>590.5</v>
      </c>
      <c r="K462" s="51" t="n">
        <v>100</v>
      </c>
      <c r="L462" s="51" t="n">
        <v>100</v>
      </c>
    </row>
    <row r="463" s="20" customFormat="true" ht="15.75" hidden="false" customHeight="false" outlineLevel="0" collapsed="false">
      <c r="A463" s="52"/>
      <c r="B463" s="53"/>
      <c r="C463" s="53"/>
      <c r="D463" s="53"/>
      <c r="E463" s="53" t="s">
        <v>296</v>
      </c>
      <c r="F463" s="53" t="s">
        <v>297</v>
      </c>
      <c r="G463" s="54" t="n">
        <v>3543</v>
      </c>
      <c r="H463" s="54" t="n">
        <v>3543</v>
      </c>
      <c r="I463" s="54" t="n">
        <v>3543</v>
      </c>
      <c r="J463" s="54" t="n">
        <v>590.5</v>
      </c>
      <c r="K463" s="55" t="n">
        <v>100</v>
      </c>
      <c r="L463" s="55" t="n">
        <v>100</v>
      </c>
    </row>
    <row r="464" s="21" customFormat="true" ht="15.75" hidden="false" customHeight="false" outlineLevel="0" collapsed="false">
      <c r="A464" s="49" t="s">
        <v>628</v>
      </c>
      <c r="B464" s="49"/>
      <c r="C464" s="49"/>
      <c r="D464" s="49" t="s">
        <v>629</v>
      </c>
      <c r="E464" s="49"/>
      <c r="F464" s="49" t="s">
        <v>630</v>
      </c>
      <c r="G464" s="50" t="n">
        <v>21113</v>
      </c>
      <c r="H464" s="50" t="n">
        <v>21113</v>
      </c>
      <c r="I464" s="50" t="n">
        <v>21113</v>
      </c>
      <c r="J464" s="50" t="n">
        <v>0</v>
      </c>
      <c r="K464" s="51" t="n">
        <v>100</v>
      </c>
      <c r="L464" s="51" t="n">
        <v>100</v>
      </c>
    </row>
    <row r="465" s="20" customFormat="true" ht="15.75" hidden="false" customHeight="false" outlineLevel="0" collapsed="false">
      <c r="A465" s="52"/>
      <c r="B465" s="53"/>
      <c r="C465" s="53"/>
      <c r="D465" s="53"/>
      <c r="E465" s="53" t="s">
        <v>439</v>
      </c>
      <c r="F465" s="53" t="s">
        <v>440</v>
      </c>
      <c r="G465" s="54" t="n">
        <v>21113</v>
      </c>
      <c r="H465" s="54" t="n">
        <v>21113</v>
      </c>
      <c r="I465" s="54" t="n">
        <v>21113</v>
      </c>
      <c r="J465" s="54" t="n">
        <v>0</v>
      </c>
      <c r="K465" s="55" t="n">
        <v>100</v>
      </c>
      <c r="L465" s="55" t="n">
        <v>100</v>
      </c>
    </row>
    <row r="466" s="21" customFormat="true" ht="15.75" hidden="false" customHeight="false" outlineLevel="0" collapsed="false">
      <c r="A466" s="49" t="s">
        <v>631</v>
      </c>
      <c r="B466" s="49"/>
      <c r="C466" s="49"/>
      <c r="D466" s="49" t="s">
        <v>632</v>
      </c>
      <c r="E466" s="49"/>
      <c r="F466" s="49" t="s">
        <v>633</v>
      </c>
      <c r="G466" s="50" t="n">
        <v>1500000</v>
      </c>
      <c r="H466" s="50" t="n">
        <v>1500000</v>
      </c>
      <c r="I466" s="50" t="n">
        <v>1500000</v>
      </c>
      <c r="J466" s="50" t="n">
        <v>930801.01</v>
      </c>
      <c r="K466" s="51" t="n">
        <v>100</v>
      </c>
      <c r="L466" s="51" t="n">
        <v>100</v>
      </c>
    </row>
    <row r="467" s="20" customFormat="true" ht="15.75" hidden="false" customHeight="false" outlineLevel="0" collapsed="false">
      <c r="A467" s="52"/>
      <c r="B467" s="53"/>
      <c r="C467" s="53"/>
      <c r="D467" s="53"/>
      <c r="E467" s="53" t="s">
        <v>33</v>
      </c>
      <c r="F467" s="53" t="s">
        <v>34</v>
      </c>
      <c r="G467" s="54" t="n">
        <v>0</v>
      </c>
      <c r="H467" s="54" t="n">
        <v>1217.8</v>
      </c>
      <c r="I467" s="54" t="n">
        <v>1217.8</v>
      </c>
      <c r="J467" s="54" t="n">
        <v>1217.8</v>
      </c>
      <c r="K467" s="55" t="s">
        <v>1612</v>
      </c>
      <c r="L467" s="55" t="n">
        <v>100</v>
      </c>
    </row>
    <row r="468" s="21" customFormat="true" ht="12.75" hidden="false" customHeight="false" outlineLevel="0" collapsed="false">
      <c r="A468" s="52"/>
      <c r="B468" s="53"/>
      <c r="C468" s="53"/>
      <c r="D468" s="53"/>
      <c r="E468" s="53" t="s">
        <v>129</v>
      </c>
      <c r="F468" s="53" t="s">
        <v>130</v>
      </c>
      <c r="G468" s="54" t="n">
        <v>0</v>
      </c>
      <c r="H468" s="54" t="n">
        <v>614.65</v>
      </c>
      <c r="I468" s="54" t="n">
        <v>614.65</v>
      </c>
      <c r="J468" s="54" t="n">
        <v>614.65</v>
      </c>
      <c r="K468" s="55" t="s">
        <v>1612</v>
      </c>
      <c r="L468" s="55" t="n">
        <v>100</v>
      </c>
    </row>
    <row r="469" s="20" customFormat="true" ht="15.75" hidden="false" customHeight="false" outlineLevel="0" collapsed="false">
      <c r="A469" s="52"/>
      <c r="B469" s="53"/>
      <c r="C469" s="53"/>
      <c r="D469" s="53"/>
      <c r="E469" s="53" t="s">
        <v>139</v>
      </c>
      <c r="F469" s="53" t="s">
        <v>140</v>
      </c>
      <c r="G469" s="54" t="n">
        <v>0</v>
      </c>
      <c r="H469" s="54" t="n">
        <v>0</v>
      </c>
      <c r="I469" s="54" t="n">
        <v>0</v>
      </c>
      <c r="J469" s="54" t="n">
        <v>135.36</v>
      </c>
      <c r="K469" s="55" t="s">
        <v>1612</v>
      </c>
      <c r="L469" s="55" t="s">
        <v>1612</v>
      </c>
    </row>
    <row r="470" s="21" customFormat="true" ht="12.75" hidden="false" customHeight="false" outlineLevel="0" collapsed="false">
      <c r="A470" s="52"/>
      <c r="B470" s="53"/>
      <c r="C470" s="53"/>
      <c r="D470" s="53"/>
      <c r="E470" s="53" t="s">
        <v>634</v>
      </c>
      <c r="F470" s="53" t="s">
        <v>635</v>
      </c>
      <c r="G470" s="54" t="n">
        <v>0</v>
      </c>
      <c r="H470" s="54" t="n">
        <v>2496.96</v>
      </c>
      <c r="I470" s="54" t="n">
        <v>2496.96</v>
      </c>
      <c r="J470" s="54" t="n">
        <v>130565.45</v>
      </c>
      <c r="K470" s="55" t="s">
        <v>1612</v>
      </c>
      <c r="L470" s="55" t="n">
        <v>100</v>
      </c>
    </row>
    <row r="471" s="20" customFormat="true" ht="15.75" hidden="false" customHeight="false" outlineLevel="0" collapsed="false">
      <c r="A471" s="52"/>
      <c r="B471" s="53"/>
      <c r="C471" s="53"/>
      <c r="D471" s="53"/>
      <c r="E471" s="53" t="s">
        <v>272</v>
      </c>
      <c r="F471" s="53" t="s">
        <v>273</v>
      </c>
      <c r="G471" s="54" t="n">
        <v>1500000</v>
      </c>
      <c r="H471" s="54" t="n">
        <v>1491537.03</v>
      </c>
      <c r="I471" s="54" t="n">
        <v>1491537.03</v>
      </c>
      <c r="J471" s="54" t="n">
        <v>766031.01</v>
      </c>
      <c r="K471" s="55" t="n">
        <v>99.435802</v>
      </c>
      <c r="L471" s="55" t="n">
        <v>100</v>
      </c>
    </row>
    <row r="472" s="21" customFormat="true" ht="12.75" hidden="false" customHeight="false" outlineLevel="0" collapsed="false">
      <c r="A472" s="52"/>
      <c r="B472" s="53"/>
      <c r="C472" s="53"/>
      <c r="D472" s="53"/>
      <c r="E472" s="53" t="s">
        <v>636</v>
      </c>
      <c r="F472" s="53" t="s">
        <v>637</v>
      </c>
      <c r="G472" s="54" t="n">
        <v>0</v>
      </c>
      <c r="H472" s="54" t="n">
        <v>1456.56</v>
      </c>
      <c r="I472" s="54" t="n">
        <v>1456.56</v>
      </c>
      <c r="J472" s="54" t="n">
        <v>2364.84</v>
      </c>
      <c r="K472" s="55" t="s">
        <v>1612</v>
      </c>
      <c r="L472" s="55" t="n">
        <v>100</v>
      </c>
    </row>
    <row r="473" s="20" customFormat="true" ht="15.75" hidden="false" customHeight="false" outlineLevel="0" collapsed="false">
      <c r="A473" s="52"/>
      <c r="B473" s="53"/>
      <c r="C473" s="53"/>
      <c r="D473" s="53"/>
      <c r="E473" s="53" t="s">
        <v>331</v>
      </c>
      <c r="F473" s="53" t="s">
        <v>332</v>
      </c>
      <c r="G473" s="54" t="n">
        <v>0</v>
      </c>
      <c r="H473" s="54" t="n">
        <v>2677</v>
      </c>
      <c r="I473" s="54" t="n">
        <v>2677</v>
      </c>
      <c r="J473" s="54" t="n">
        <v>12546.7</v>
      </c>
      <c r="K473" s="55" t="s">
        <v>1612</v>
      </c>
      <c r="L473" s="55" t="n">
        <v>100</v>
      </c>
    </row>
    <row r="474" s="21" customFormat="true" ht="12.75" hidden="false" customHeight="false" outlineLevel="0" collapsed="false">
      <c r="A474" s="52"/>
      <c r="B474" s="53"/>
      <c r="C474" s="53"/>
      <c r="D474" s="53"/>
      <c r="E474" s="53" t="s">
        <v>333</v>
      </c>
      <c r="F474" s="53" t="s">
        <v>334</v>
      </c>
      <c r="G474" s="54" t="n">
        <v>0</v>
      </c>
      <c r="H474" s="54" t="n">
        <v>0</v>
      </c>
      <c r="I474" s="54" t="n">
        <v>0</v>
      </c>
      <c r="J474" s="54" t="n">
        <v>6545.4</v>
      </c>
      <c r="K474" s="55" t="s">
        <v>1612</v>
      </c>
      <c r="L474" s="55" t="s">
        <v>1612</v>
      </c>
    </row>
    <row r="475" s="20" customFormat="true" ht="15.75" hidden="false" customHeight="false" outlineLevel="0" collapsed="false">
      <c r="A475" s="52"/>
      <c r="B475" s="53"/>
      <c r="C475" s="53"/>
      <c r="D475" s="53"/>
      <c r="E475" s="53" t="s">
        <v>335</v>
      </c>
      <c r="F475" s="53" t="s">
        <v>336</v>
      </c>
      <c r="G475" s="54" t="n">
        <v>0</v>
      </c>
      <c r="H475" s="54" t="n">
        <v>0</v>
      </c>
      <c r="I475" s="54" t="n">
        <v>0</v>
      </c>
      <c r="J475" s="54" t="n">
        <v>10779.8</v>
      </c>
      <c r="K475" s="55" t="s">
        <v>1612</v>
      </c>
      <c r="L475" s="55" t="s">
        <v>1612</v>
      </c>
    </row>
    <row r="476" s="21" customFormat="true" ht="15.75" hidden="false" customHeight="false" outlineLevel="0" collapsed="false">
      <c r="A476" s="49" t="s">
        <v>638</v>
      </c>
      <c r="B476" s="49"/>
      <c r="C476" s="49"/>
      <c r="D476" s="49" t="s">
        <v>639</v>
      </c>
      <c r="E476" s="49"/>
      <c r="F476" s="49" t="s">
        <v>640</v>
      </c>
      <c r="G476" s="50" t="n">
        <v>16800</v>
      </c>
      <c r="H476" s="50" t="n">
        <v>16800</v>
      </c>
      <c r="I476" s="50" t="n">
        <v>16800</v>
      </c>
      <c r="J476" s="50" t="n">
        <v>12793.44</v>
      </c>
      <c r="K476" s="51" t="n">
        <v>100</v>
      </c>
      <c r="L476" s="51" t="n">
        <v>100</v>
      </c>
    </row>
    <row r="477" s="20" customFormat="true" ht="15.75" hidden="false" customHeight="false" outlineLevel="0" collapsed="false">
      <c r="A477" s="52"/>
      <c r="B477" s="53"/>
      <c r="C477" s="53"/>
      <c r="D477" s="53"/>
      <c r="E477" s="53" t="s">
        <v>617</v>
      </c>
      <c r="F477" s="53" t="s">
        <v>618</v>
      </c>
      <c r="G477" s="54" t="n">
        <v>16800</v>
      </c>
      <c r="H477" s="54" t="n">
        <v>16800</v>
      </c>
      <c r="I477" s="54" t="n">
        <v>16800</v>
      </c>
      <c r="J477" s="54" t="n">
        <v>12793.44</v>
      </c>
      <c r="K477" s="55" t="n">
        <v>100</v>
      </c>
      <c r="L477" s="55" t="n">
        <v>100</v>
      </c>
    </row>
    <row r="478" s="21" customFormat="true" ht="15.75" hidden="false" customHeight="false" outlineLevel="0" collapsed="false">
      <c r="A478" s="49" t="s">
        <v>641</v>
      </c>
      <c r="B478" s="49"/>
      <c r="C478" s="49"/>
      <c r="D478" s="49" t="s">
        <v>642</v>
      </c>
      <c r="E478" s="49"/>
      <c r="F478" s="49" t="s">
        <v>643</v>
      </c>
      <c r="G478" s="50" t="n">
        <v>25000</v>
      </c>
      <c r="H478" s="50" t="n">
        <v>25000</v>
      </c>
      <c r="I478" s="50" t="n">
        <v>25000</v>
      </c>
      <c r="J478" s="50" t="n">
        <v>0</v>
      </c>
      <c r="K478" s="51" t="n">
        <v>100</v>
      </c>
      <c r="L478" s="51" t="n">
        <v>100</v>
      </c>
    </row>
    <row r="479" s="20" customFormat="true" ht="15.75" hidden="false" customHeight="false" outlineLevel="0" collapsed="false">
      <c r="A479" s="52"/>
      <c r="B479" s="53"/>
      <c r="C479" s="53"/>
      <c r="D479" s="53"/>
      <c r="E479" s="53" t="s">
        <v>200</v>
      </c>
      <c r="F479" s="53" t="s">
        <v>201</v>
      </c>
      <c r="G479" s="54" t="n">
        <v>25000</v>
      </c>
      <c r="H479" s="54" t="n">
        <v>25000</v>
      </c>
      <c r="I479" s="54" t="n">
        <v>25000</v>
      </c>
      <c r="J479" s="54" t="n">
        <v>0</v>
      </c>
      <c r="K479" s="55" t="n">
        <v>100</v>
      </c>
      <c r="L479" s="55" t="n">
        <v>100</v>
      </c>
    </row>
    <row r="480" s="21" customFormat="true" ht="15.75" hidden="false" customHeight="false" outlineLevel="0" collapsed="false">
      <c r="A480" s="49" t="s">
        <v>644</v>
      </c>
      <c r="B480" s="49"/>
      <c r="C480" s="49"/>
      <c r="D480" s="49" t="s">
        <v>648</v>
      </c>
      <c r="E480" s="49"/>
      <c r="F480" s="49" t="s">
        <v>649</v>
      </c>
      <c r="G480" s="50" t="n">
        <v>96710</v>
      </c>
      <c r="H480" s="50" t="n">
        <v>96710</v>
      </c>
      <c r="I480" s="50" t="n">
        <v>96710</v>
      </c>
      <c r="J480" s="50" t="n">
        <v>0</v>
      </c>
      <c r="K480" s="51" t="n">
        <v>100</v>
      </c>
      <c r="L480" s="51" t="n">
        <v>100</v>
      </c>
    </row>
    <row r="481" s="20" customFormat="true" ht="15.75" hidden="false" customHeight="false" outlineLevel="0" collapsed="false">
      <c r="A481" s="52"/>
      <c r="B481" s="53"/>
      <c r="C481" s="53"/>
      <c r="D481" s="53"/>
      <c r="E481" s="53" t="s">
        <v>296</v>
      </c>
      <c r="F481" s="53" t="s">
        <v>297</v>
      </c>
      <c r="G481" s="54" t="n">
        <v>96710</v>
      </c>
      <c r="H481" s="54" t="n">
        <v>96710</v>
      </c>
      <c r="I481" s="54" t="n">
        <v>96710</v>
      </c>
      <c r="J481" s="54" t="n">
        <v>0</v>
      </c>
      <c r="K481" s="55" t="n">
        <v>100</v>
      </c>
      <c r="L481" s="55" t="n">
        <v>100</v>
      </c>
    </row>
    <row r="482" s="21" customFormat="true" ht="15.75" hidden="false" customHeight="false" outlineLevel="0" collapsed="false">
      <c r="A482" s="49" t="s">
        <v>647</v>
      </c>
      <c r="B482" s="49"/>
      <c r="C482" s="49"/>
      <c r="D482" s="49" t="s">
        <v>651</v>
      </c>
      <c r="E482" s="49"/>
      <c r="F482" s="49" t="s">
        <v>652</v>
      </c>
      <c r="G482" s="50" t="n">
        <v>9264</v>
      </c>
      <c r="H482" s="50" t="n">
        <v>9264</v>
      </c>
      <c r="I482" s="50" t="n">
        <v>9264</v>
      </c>
      <c r="J482" s="50" t="n">
        <v>3088</v>
      </c>
      <c r="K482" s="51" t="n">
        <v>100</v>
      </c>
      <c r="L482" s="51" t="n">
        <v>100</v>
      </c>
    </row>
    <row r="483" s="20" customFormat="true" ht="15.75" hidden="false" customHeight="false" outlineLevel="0" collapsed="false">
      <c r="A483" s="52"/>
      <c r="B483" s="53"/>
      <c r="C483" s="53"/>
      <c r="D483" s="53"/>
      <c r="E483" s="53" t="s">
        <v>296</v>
      </c>
      <c r="F483" s="53" t="s">
        <v>297</v>
      </c>
      <c r="G483" s="54" t="n">
        <v>9264</v>
      </c>
      <c r="H483" s="54" t="n">
        <v>9264</v>
      </c>
      <c r="I483" s="54" t="n">
        <v>9264</v>
      </c>
      <c r="J483" s="54" t="n">
        <v>3088</v>
      </c>
      <c r="K483" s="55" t="n">
        <v>100</v>
      </c>
      <c r="L483" s="55" t="n">
        <v>100</v>
      </c>
    </row>
    <row r="484" s="21" customFormat="true" ht="15.75" hidden="false" customHeight="false" outlineLevel="0" collapsed="false">
      <c r="A484" s="49" t="s">
        <v>650</v>
      </c>
      <c r="B484" s="49"/>
      <c r="C484" s="49"/>
      <c r="D484" s="49" t="s">
        <v>654</v>
      </c>
      <c r="E484" s="49"/>
      <c r="F484" s="49" t="s">
        <v>655</v>
      </c>
      <c r="G484" s="50" t="n">
        <v>18731</v>
      </c>
      <c r="H484" s="50" t="n">
        <v>18731</v>
      </c>
      <c r="I484" s="50" t="n">
        <v>18731</v>
      </c>
      <c r="J484" s="50" t="n">
        <v>14397.6</v>
      </c>
      <c r="K484" s="51" t="n">
        <v>100</v>
      </c>
      <c r="L484" s="51" t="n">
        <v>100</v>
      </c>
    </row>
    <row r="485" s="20" customFormat="true" ht="15.75" hidden="false" customHeight="false" outlineLevel="0" collapsed="false">
      <c r="A485" s="52"/>
      <c r="B485" s="53"/>
      <c r="C485" s="53"/>
      <c r="D485" s="53"/>
      <c r="E485" s="53" t="s">
        <v>296</v>
      </c>
      <c r="F485" s="53" t="s">
        <v>297</v>
      </c>
      <c r="G485" s="54" t="n">
        <v>18731</v>
      </c>
      <c r="H485" s="54" t="n">
        <v>18731</v>
      </c>
      <c r="I485" s="54" t="n">
        <v>18731</v>
      </c>
      <c r="J485" s="54" t="n">
        <v>8303.37</v>
      </c>
      <c r="K485" s="55" t="n">
        <v>100</v>
      </c>
      <c r="L485" s="55" t="n">
        <v>100</v>
      </c>
    </row>
    <row r="486" s="21" customFormat="true" ht="12.75" hidden="false" customHeight="false" outlineLevel="0" collapsed="false">
      <c r="A486" s="52"/>
      <c r="B486" s="53"/>
      <c r="C486" s="53"/>
      <c r="D486" s="53"/>
      <c r="E486" s="53" t="s">
        <v>439</v>
      </c>
      <c r="F486" s="53" t="s">
        <v>440</v>
      </c>
      <c r="G486" s="54" t="n">
        <v>0</v>
      </c>
      <c r="H486" s="54" t="n">
        <v>0</v>
      </c>
      <c r="I486" s="54" t="n">
        <v>0</v>
      </c>
      <c r="J486" s="54" t="n">
        <v>6094.23</v>
      </c>
      <c r="K486" s="55" t="s">
        <v>1612</v>
      </c>
      <c r="L486" s="55" t="s">
        <v>1612</v>
      </c>
    </row>
    <row r="487" s="20" customFormat="true" ht="15.75" hidden="false" customHeight="false" outlineLevel="0" collapsed="false">
      <c r="A487" s="49" t="s">
        <v>653</v>
      </c>
      <c r="B487" s="49"/>
      <c r="C487" s="49"/>
      <c r="D487" s="49" t="s">
        <v>657</v>
      </c>
      <c r="E487" s="49"/>
      <c r="F487" s="49" t="s">
        <v>658</v>
      </c>
      <c r="G487" s="50" t="n">
        <v>4581</v>
      </c>
      <c r="H487" s="50" t="n">
        <v>4581</v>
      </c>
      <c r="I487" s="50" t="n">
        <v>4581</v>
      </c>
      <c r="J487" s="50" t="n">
        <v>0</v>
      </c>
      <c r="K487" s="51" t="n">
        <v>100</v>
      </c>
      <c r="L487" s="51" t="n">
        <v>100</v>
      </c>
    </row>
    <row r="488" s="21" customFormat="true" ht="12.75" hidden="false" customHeight="false" outlineLevel="0" collapsed="false">
      <c r="A488" s="52"/>
      <c r="B488" s="53"/>
      <c r="C488" s="53"/>
      <c r="D488" s="53"/>
      <c r="E488" s="53" t="s">
        <v>296</v>
      </c>
      <c r="F488" s="53" t="s">
        <v>297</v>
      </c>
      <c r="G488" s="54" t="n">
        <v>4581</v>
      </c>
      <c r="H488" s="54" t="n">
        <v>4581</v>
      </c>
      <c r="I488" s="54" t="n">
        <v>4581</v>
      </c>
      <c r="J488" s="54" t="n">
        <v>0</v>
      </c>
      <c r="K488" s="55" t="n">
        <v>100</v>
      </c>
      <c r="L488" s="55" t="n">
        <v>100</v>
      </c>
    </row>
    <row r="489" s="20" customFormat="true" ht="15.75" hidden="false" customHeight="false" outlineLevel="0" collapsed="false">
      <c r="A489" s="49" t="s">
        <v>656</v>
      </c>
      <c r="B489" s="49"/>
      <c r="C489" s="49"/>
      <c r="D489" s="49" t="s">
        <v>660</v>
      </c>
      <c r="E489" s="49"/>
      <c r="F489" s="49" t="s">
        <v>661</v>
      </c>
      <c r="G489" s="50" t="n">
        <v>8144</v>
      </c>
      <c r="H489" s="50" t="n">
        <v>8144</v>
      </c>
      <c r="I489" s="50" t="n">
        <v>8144</v>
      </c>
      <c r="J489" s="50" t="n">
        <v>1257.78</v>
      </c>
      <c r="K489" s="51" t="n">
        <v>100</v>
      </c>
      <c r="L489" s="51" t="n">
        <v>100</v>
      </c>
    </row>
    <row r="490" s="21" customFormat="true" ht="12.75" hidden="false" customHeight="false" outlineLevel="0" collapsed="false">
      <c r="A490" s="52"/>
      <c r="B490" s="53"/>
      <c r="C490" s="53"/>
      <c r="D490" s="53"/>
      <c r="E490" s="53" t="s">
        <v>296</v>
      </c>
      <c r="F490" s="53" t="s">
        <v>297</v>
      </c>
      <c r="G490" s="54" t="n">
        <v>8144</v>
      </c>
      <c r="H490" s="54" t="n">
        <v>8144</v>
      </c>
      <c r="I490" s="54" t="n">
        <v>8144</v>
      </c>
      <c r="J490" s="54" t="n">
        <v>1257.78</v>
      </c>
      <c r="K490" s="55" t="n">
        <v>100</v>
      </c>
      <c r="L490" s="55" t="n">
        <v>100</v>
      </c>
    </row>
    <row r="491" s="20" customFormat="true" ht="15.75" hidden="false" customHeight="false" outlineLevel="0" collapsed="false">
      <c r="A491" s="49" t="s">
        <v>659</v>
      </c>
      <c r="B491" s="49"/>
      <c r="C491" s="49"/>
      <c r="D491" s="49" t="s">
        <v>663</v>
      </c>
      <c r="E491" s="49"/>
      <c r="F491" s="49" t="s">
        <v>664</v>
      </c>
      <c r="G491" s="50" t="n">
        <v>67493</v>
      </c>
      <c r="H491" s="50" t="n">
        <v>67493</v>
      </c>
      <c r="I491" s="50" t="n">
        <v>67493</v>
      </c>
      <c r="J491" s="50" t="n">
        <v>15606.22</v>
      </c>
      <c r="K491" s="51" t="n">
        <v>100</v>
      </c>
      <c r="L491" s="51" t="n">
        <v>100</v>
      </c>
    </row>
    <row r="492" s="21" customFormat="true" ht="12.75" hidden="false" customHeight="false" outlineLevel="0" collapsed="false">
      <c r="A492" s="52"/>
      <c r="B492" s="53"/>
      <c r="C492" s="53"/>
      <c r="D492" s="53"/>
      <c r="E492" s="53" t="s">
        <v>296</v>
      </c>
      <c r="F492" s="53" t="s">
        <v>297</v>
      </c>
      <c r="G492" s="54" t="n">
        <v>67493</v>
      </c>
      <c r="H492" s="54" t="n">
        <v>67493</v>
      </c>
      <c r="I492" s="54" t="n">
        <v>67493</v>
      </c>
      <c r="J492" s="54" t="n">
        <v>15606.22</v>
      </c>
      <c r="K492" s="55" t="n">
        <v>100</v>
      </c>
      <c r="L492" s="55" t="n">
        <v>100</v>
      </c>
    </row>
    <row r="493" s="20" customFormat="true" ht="15.75" hidden="false" customHeight="false" outlineLevel="0" collapsed="false">
      <c r="A493" s="49" t="s">
        <v>662</v>
      </c>
      <c r="B493" s="49"/>
      <c r="C493" s="49"/>
      <c r="D493" s="49" t="s">
        <v>666</v>
      </c>
      <c r="E493" s="49"/>
      <c r="F493" s="49" t="s">
        <v>667</v>
      </c>
      <c r="G493" s="50" t="n">
        <v>16186</v>
      </c>
      <c r="H493" s="50" t="n">
        <v>16186</v>
      </c>
      <c r="I493" s="50" t="n">
        <v>16186</v>
      </c>
      <c r="J493" s="50" t="n">
        <v>1576.49</v>
      </c>
      <c r="K493" s="51" t="n">
        <v>100</v>
      </c>
      <c r="L493" s="51" t="n">
        <v>100</v>
      </c>
    </row>
    <row r="494" s="21" customFormat="true" ht="12.75" hidden="false" customHeight="false" outlineLevel="0" collapsed="false">
      <c r="A494" s="52"/>
      <c r="B494" s="53"/>
      <c r="C494" s="53"/>
      <c r="D494" s="53"/>
      <c r="E494" s="53" t="s">
        <v>296</v>
      </c>
      <c r="F494" s="53" t="s">
        <v>297</v>
      </c>
      <c r="G494" s="54" t="n">
        <v>16186</v>
      </c>
      <c r="H494" s="54" t="n">
        <v>16186</v>
      </c>
      <c r="I494" s="54" t="n">
        <v>16186</v>
      </c>
      <c r="J494" s="54" t="n">
        <v>1576.49</v>
      </c>
      <c r="K494" s="55" t="n">
        <v>100</v>
      </c>
      <c r="L494" s="55" t="n">
        <v>100</v>
      </c>
    </row>
    <row r="495" s="20" customFormat="true" ht="15.75" hidden="false" customHeight="false" outlineLevel="0" collapsed="false">
      <c r="A495" s="49" t="s">
        <v>665</v>
      </c>
      <c r="B495" s="49"/>
      <c r="C495" s="49"/>
      <c r="D495" s="49" t="s">
        <v>669</v>
      </c>
      <c r="E495" s="49"/>
      <c r="F495" s="49" t="s">
        <v>670</v>
      </c>
      <c r="G495" s="50" t="n">
        <v>5599</v>
      </c>
      <c r="H495" s="50" t="n">
        <v>5599</v>
      </c>
      <c r="I495" s="50" t="n">
        <v>5599</v>
      </c>
      <c r="J495" s="50" t="n">
        <v>0</v>
      </c>
      <c r="K495" s="51" t="n">
        <v>100</v>
      </c>
      <c r="L495" s="51" t="n">
        <v>100</v>
      </c>
    </row>
    <row r="496" s="21" customFormat="true" ht="12.75" hidden="false" customHeight="false" outlineLevel="0" collapsed="false">
      <c r="A496" s="52"/>
      <c r="B496" s="53"/>
      <c r="C496" s="53"/>
      <c r="D496" s="53"/>
      <c r="E496" s="53" t="s">
        <v>296</v>
      </c>
      <c r="F496" s="53" t="s">
        <v>297</v>
      </c>
      <c r="G496" s="54" t="n">
        <v>5599</v>
      </c>
      <c r="H496" s="54" t="n">
        <v>5599</v>
      </c>
      <c r="I496" s="54" t="n">
        <v>5599</v>
      </c>
      <c r="J496" s="54" t="n">
        <v>0</v>
      </c>
      <c r="K496" s="55" t="n">
        <v>100</v>
      </c>
      <c r="L496" s="55" t="n">
        <v>100</v>
      </c>
    </row>
    <row r="497" s="20" customFormat="true" ht="15.75" hidden="false" customHeight="false" outlineLevel="0" collapsed="false">
      <c r="A497" s="49" t="s">
        <v>668</v>
      </c>
      <c r="B497" s="49"/>
      <c r="C497" s="49"/>
      <c r="D497" s="49" t="s">
        <v>672</v>
      </c>
      <c r="E497" s="49"/>
      <c r="F497" s="49" t="s">
        <v>673</v>
      </c>
      <c r="G497" s="50" t="n">
        <v>10893</v>
      </c>
      <c r="H497" s="50" t="n">
        <v>10893</v>
      </c>
      <c r="I497" s="50" t="n">
        <v>10893</v>
      </c>
      <c r="J497" s="50" t="n">
        <v>0</v>
      </c>
      <c r="K497" s="51" t="n">
        <v>100</v>
      </c>
      <c r="L497" s="51" t="n">
        <v>100</v>
      </c>
    </row>
    <row r="498" s="21" customFormat="true" ht="12.75" hidden="false" customHeight="false" outlineLevel="0" collapsed="false">
      <c r="A498" s="52"/>
      <c r="B498" s="53"/>
      <c r="C498" s="53"/>
      <c r="D498" s="53"/>
      <c r="E498" s="53" t="s">
        <v>439</v>
      </c>
      <c r="F498" s="53" t="s">
        <v>440</v>
      </c>
      <c r="G498" s="54" t="n">
        <v>10893</v>
      </c>
      <c r="H498" s="54" t="n">
        <v>10893</v>
      </c>
      <c r="I498" s="54" t="n">
        <v>10893</v>
      </c>
      <c r="J498" s="54" t="n">
        <v>0</v>
      </c>
      <c r="K498" s="55" t="n">
        <v>100</v>
      </c>
      <c r="L498" s="55" t="n">
        <v>100</v>
      </c>
    </row>
    <row r="499" s="20" customFormat="true" ht="15.75" hidden="false" customHeight="false" outlineLevel="0" collapsed="false">
      <c r="A499" s="49" t="s">
        <v>671</v>
      </c>
      <c r="B499" s="49"/>
      <c r="C499" s="49"/>
      <c r="D499" s="49" t="s">
        <v>675</v>
      </c>
      <c r="E499" s="49"/>
      <c r="F499" s="49" t="s">
        <v>676</v>
      </c>
      <c r="G499" s="50" t="n">
        <v>2952</v>
      </c>
      <c r="H499" s="50" t="n">
        <v>2952</v>
      </c>
      <c r="I499" s="50" t="n">
        <v>2952</v>
      </c>
      <c r="J499" s="50" t="n">
        <v>0</v>
      </c>
      <c r="K499" s="51" t="n">
        <v>100</v>
      </c>
      <c r="L499" s="51" t="n">
        <v>100</v>
      </c>
    </row>
    <row r="500" s="21" customFormat="true" ht="12.75" hidden="false" customHeight="false" outlineLevel="0" collapsed="false">
      <c r="A500" s="52"/>
      <c r="B500" s="53"/>
      <c r="C500" s="53"/>
      <c r="D500" s="53"/>
      <c r="E500" s="53" t="s">
        <v>296</v>
      </c>
      <c r="F500" s="53" t="s">
        <v>297</v>
      </c>
      <c r="G500" s="54" t="n">
        <v>2952</v>
      </c>
      <c r="H500" s="54" t="n">
        <v>2952</v>
      </c>
      <c r="I500" s="54" t="n">
        <v>2952</v>
      </c>
      <c r="J500" s="54" t="n">
        <v>0</v>
      </c>
      <c r="K500" s="55" t="n">
        <v>100</v>
      </c>
      <c r="L500" s="55" t="n">
        <v>100</v>
      </c>
    </row>
    <row r="501" s="20" customFormat="true" ht="15.75" hidden="false" customHeight="false" outlineLevel="0" collapsed="false">
      <c r="A501" s="49" t="s">
        <v>674</v>
      </c>
      <c r="B501" s="49"/>
      <c r="C501" s="49"/>
      <c r="D501" s="49" t="s">
        <v>678</v>
      </c>
      <c r="E501" s="49"/>
      <c r="F501" s="49" t="s">
        <v>679</v>
      </c>
      <c r="G501" s="50" t="n">
        <v>144556</v>
      </c>
      <c r="H501" s="50" t="n">
        <v>144556</v>
      </c>
      <c r="I501" s="50" t="n">
        <v>144556</v>
      </c>
      <c r="J501" s="50" t="n">
        <v>57767.96</v>
      </c>
      <c r="K501" s="51" t="n">
        <v>100</v>
      </c>
      <c r="L501" s="51" t="n">
        <v>100</v>
      </c>
    </row>
    <row r="502" s="21" customFormat="true" ht="12.75" hidden="false" customHeight="false" outlineLevel="0" collapsed="false">
      <c r="A502" s="52"/>
      <c r="B502" s="53"/>
      <c r="C502" s="53"/>
      <c r="D502" s="53"/>
      <c r="E502" s="53" t="s">
        <v>296</v>
      </c>
      <c r="F502" s="53" t="s">
        <v>297</v>
      </c>
      <c r="G502" s="54" t="n">
        <v>144556</v>
      </c>
      <c r="H502" s="54" t="n">
        <v>144556</v>
      </c>
      <c r="I502" s="54" t="n">
        <v>144556</v>
      </c>
      <c r="J502" s="54" t="n">
        <v>57767.96</v>
      </c>
      <c r="K502" s="55" t="n">
        <v>100</v>
      </c>
      <c r="L502" s="55" t="n">
        <v>100</v>
      </c>
    </row>
    <row r="503" s="20" customFormat="true" ht="15.75" hidden="false" customHeight="false" outlineLevel="0" collapsed="false">
      <c r="A503" s="49" t="s">
        <v>677</v>
      </c>
      <c r="B503" s="49"/>
      <c r="C503" s="49"/>
      <c r="D503" s="49" t="s">
        <v>681</v>
      </c>
      <c r="E503" s="49"/>
      <c r="F503" s="49" t="s">
        <v>682</v>
      </c>
      <c r="G503" s="50" t="n">
        <v>31558</v>
      </c>
      <c r="H503" s="50" t="n">
        <v>31558</v>
      </c>
      <c r="I503" s="50" t="n">
        <v>31558</v>
      </c>
      <c r="J503" s="50" t="n">
        <v>3556.66</v>
      </c>
      <c r="K503" s="51" t="n">
        <v>100</v>
      </c>
      <c r="L503" s="51" t="n">
        <v>100</v>
      </c>
    </row>
    <row r="504" s="21" customFormat="true" ht="12.75" hidden="false" customHeight="false" outlineLevel="0" collapsed="false">
      <c r="A504" s="52"/>
      <c r="B504" s="53"/>
      <c r="C504" s="53"/>
      <c r="D504" s="53"/>
      <c r="E504" s="53" t="s">
        <v>296</v>
      </c>
      <c r="F504" s="53" t="s">
        <v>297</v>
      </c>
      <c r="G504" s="54" t="n">
        <v>31558</v>
      </c>
      <c r="H504" s="54" t="n">
        <v>31558</v>
      </c>
      <c r="I504" s="54" t="n">
        <v>31558</v>
      </c>
      <c r="J504" s="54" t="n">
        <v>3556.66</v>
      </c>
      <c r="K504" s="55" t="n">
        <v>100</v>
      </c>
      <c r="L504" s="55" t="n">
        <v>100</v>
      </c>
    </row>
    <row r="505" s="20" customFormat="true" ht="15.75" hidden="false" customHeight="false" outlineLevel="0" collapsed="false">
      <c r="A505" s="49" t="s">
        <v>680</v>
      </c>
      <c r="B505" s="49"/>
      <c r="C505" s="49"/>
      <c r="D505" s="49" t="s">
        <v>684</v>
      </c>
      <c r="E505" s="49"/>
      <c r="F505" s="49" t="s">
        <v>685</v>
      </c>
      <c r="G505" s="50" t="n">
        <v>17917</v>
      </c>
      <c r="H505" s="50" t="n">
        <v>17917</v>
      </c>
      <c r="I505" s="50" t="n">
        <v>17917</v>
      </c>
      <c r="J505" s="50" t="n">
        <v>0</v>
      </c>
      <c r="K505" s="51" t="n">
        <v>100</v>
      </c>
      <c r="L505" s="51" t="n">
        <v>100</v>
      </c>
    </row>
    <row r="506" s="21" customFormat="true" ht="12.75" hidden="false" customHeight="false" outlineLevel="0" collapsed="false">
      <c r="A506" s="52"/>
      <c r="B506" s="53"/>
      <c r="C506" s="53"/>
      <c r="D506" s="53"/>
      <c r="E506" s="53" t="s">
        <v>296</v>
      </c>
      <c r="F506" s="53" t="s">
        <v>297</v>
      </c>
      <c r="G506" s="54" t="n">
        <v>17917</v>
      </c>
      <c r="H506" s="54" t="n">
        <v>17917</v>
      </c>
      <c r="I506" s="54" t="n">
        <v>17917</v>
      </c>
      <c r="J506" s="54" t="n">
        <v>0</v>
      </c>
      <c r="K506" s="55" t="n">
        <v>100</v>
      </c>
      <c r="L506" s="55" t="n">
        <v>100</v>
      </c>
    </row>
    <row r="507" s="20" customFormat="true" ht="15.75" hidden="false" customHeight="false" outlineLevel="0" collapsed="false">
      <c r="A507" s="49" t="s">
        <v>683</v>
      </c>
      <c r="B507" s="49"/>
      <c r="C507" s="49"/>
      <c r="D507" s="49" t="s">
        <v>687</v>
      </c>
      <c r="E507" s="49"/>
      <c r="F507" s="49" t="s">
        <v>688</v>
      </c>
      <c r="G507" s="50" t="n">
        <v>28809</v>
      </c>
      <c r="H507" s="50" t="n">
        <v>28809</v>
      </c>
      <c r="I507" s="50" t="n">
        <v>28809</v>
      </c>
      <c r="J507" s="50" t="n">
        <v>0</v>
      </c>
      <c r="K507" s="51" t="n">
        <v>100</v>
      </c>
      <c r="L507" s="51" t="n">
        <v>100</v>
      </c>
    </row>
    <row r="508" s="21" customFormat="true" ht="12.75" hidden="false" customHeight="false" outlineLevel="0" collapsed="false">
      <c r="A508" s="52"/>
      <c r="B508" s="53"/>
      <c r="C508" s="53"/>
      <c r="D508" s="53"/>
      <c r="E508" s="53" t="s">
        <v>296</v>
      </c>
      <c r="F508" s="53" t="s">
        <v>297</v>
      </c>
      <c r="G508" s="54" t="n">
        <v>28809</v>
      </c>
      <c r="H508" s="54" t="n">
        <v>28809</v>
      </c>
      <c r="I508" s="54" t="n">
        <v>28809</v>
      </c>
      <c r="J508" s="54" t="n">
        <v>0</v>
      </c>
      <c r="K508" s="55" t="n">
        <v>100</v>
      </c>
      <c r="L508" s="55" t="n">
        <v>100</v>
      </c>
    </row>
    <row r="509" s="20" customFormat="true" ht="15.75" hidden="false" customHeight="false" outlineLevel="0" collapsed="false">
      <c r="A509" s="49" t="s">
        <v>686</v>
      </c>
      <c r="B509" s="49"/>
      <c r="C509" s="49"/>
      <c r="D509" s="49" t="s">
        <v>690</v>
      </c>
      <c r="E509" s="49"/>
      <c r="F509" s="49" t="s">
        <v>691</v>
      </c>
      <c r="G509" s="50" t="n">
        <v>7940</v>
      </c>
      <c r="H509" s="50" t="n">
        <v>7940</v>
      </c>
      <c r="I509" s="50" t="n">
        <v>7940</v>
      </c>
      <c r="J509" s="50" t="n">
        <v>0</v>
      </c>
      <c r="K509" s="51" t="n">
        <v>100</v>
      </c>
      <c r="L509" s="51" t="n">
        <v>100</v>
      </c>
    </row>
    <row r="510" s="21" customFormat="true" ht="12.75" hidden="false" customHeight="false" outlineLevel="0" collapsed="false">
      <c r="A510" s="52"/>
      <c r="B510" s="53"/>
      <c r="C510" s="53"/>
      <c r="D510" s="53"/>
      <c r="E510" s="53" t="s">
        <v>296</v>
      </c>
      <c r="F510" s="53" t="s">
        <v>297</v>
      </c>
      <c r="G510" s="54" t="n">
        <v>7940</v>
      </c>
      <c r="H510" s="54" t="n">
        <v>7940</v>
      </c>
      <c r="I510" s="54" t="n">
        <v>7940</v>
      </c>
      <c r="J510" s="54" t="n">
        <v>0</v>
      </c>
      <c r="K510" s="55" t="n">
        <v>100</v>
      </c>
      <c r="L510" s="55" t="n">
        <v>100</v>
      </c>
    </row>
    <row r="511" s="20" customFormat="true" ht="15.75" hidden="false" customHeight="false" outlineLevel="0" collapsed="false">
      <c r="A511" s="49" t="s">
        <v>689</v>
      </c>
      <c r="B511" s="49"/>
      <c r="C511" s="49"/>
      <c r="D511" s="49" t="s">
        <v>693</v>
      </c>
      <c r="E511" s="49"/>
      <c r="F511" s="49" t="s">
        <v>694</v>
      </c>
      <c r="G511" s="50" t="n">
        <v>12929</v>
      </c>
      <c r="H511" s="50" t="n">
        <v>12929</v>
      </c>
      <c r="I511" s="50" t="n">
        <v>12929</v>
      </c>
      <c r="J511" s="50" t="n">
        <v>5397.43</v>
      </c>
      <c r="K511" s="51" t="n">
        <v>100</v>
      </c>
      <c r="L511" s="51" t="n">
        <v>100</v>
      </c>
    </row>
    <row r="512" s="21" customFormat="true" ht="12.75" hidden="false" customHeight="false" outlineLevel="0" collapsed="false">
      <c r="A512" s="52"/>
      <c r="B512" s="53"/>
      <c r="C512" s="53"/>
      <c r="D512" s="53"/>
      <c r="E512" s="53" t="s">
        <v>296</v>
      </c>
      <c r="F512" s="53" t="s">
        <v>297</v>
      </c>
      <c r="G512" s="54" t="n">
        <v>12929</v>
      </c>
      <c r="H512" s="54" t="n">
        <v>12929</v>
      </c>
      <c r="I512" s="54" t="n">
        <v>12929</v>
      </c>
      <c r="J512" s="54" t="n">
        <v>5397.43</v>
      </c>
      <c r="K512" s="55" t="n">
        <v>100</v>
      </c>
      <c r="L512" s="55" t="n">
        <v>100</v>
      </c>
    </row>
    <row r="513" s="20" customFormat="true" ht="15.75" hidden="false" customHeight="false" outlineLevel="0" collapsed="false">
      <c r="A513" s="49" t="s">
        <v>692</v>
      </c>
      <c r="B513" s="49"/>
      <c r="C513" s="49"/>
      <c r="D513" s="49" t="s">
        <v>696</v>
      </c>
      <c r="E513" s="49"/>
      <c r="F513" s="49" t="s">
        <v>697</v>
      </c>
      <c r="G513" s="50" t="n">
        <v>3258</v>
      </c>
      <c r="H513" s="50" t="n">
        <v>3258</v>
      </c>
      <c r="I513" s="50" t="n">
        <v>3258</v>
      </c>
      <c r="J513" s="50" t="n">
        <v>276.39</v>
      </c>
      <c r="K513" s="51" t="n">
        <v>100</v>
      </c>
      <c r="L513" s="51" t="n">
        <v>100</v>
      </c>
    </row>
    <row r="514" s="21" customFormat="true" ht="12.75" hidden="false" customHeight="false" outlineLevel="0" collapsed="false">
      <c r="A514" s="52"/>
      <c r="B514" s="53"/>
      <c r="C514" s="53"/>
      <c r="D514" s="53"/>
      <c r="E514" s="53" t="s">
        <v>296</v>
      </c>
      <c r="F514" s="53" t="s">
        <v>297</v>
      </c>
      <c r="G514" s="54" t="n">
        <v>3258</v>
      </c>
      <c r="H514" s="54" t="n">
        <v>3258</v>
      </c>
      <c r="I514" s="54" t="n">
        <v>3258</v>
      </c>
      <c r="J514" s="54" t="n">
        <v>276.39</v>
      </c>
      <c r="K514" s="55" t="n">
        <v>100</v>
      </c>
      <c r="L514" s="55" t="n">
        <v>100</v>
      </c>
    </row>
    <row r="515" s="20" customFormat="true" ht="15.75" hidden="false" customHeight="false" outlineLevel="0" collapsed="false">
      <c r="A515" s="49" t="s">
        <v>695</v>
      </c>
      <c r="B515" s="49"/>
      <c r="C515" s="49"/>
      <c r="D515" s="49" t="s">
        <v>699</v>
      </c>
      <c r="E515" s="49"/>
      <c r="F515" s="49" t="s">
        <v>700</v>
      </c>
      <c r="G515" s="50" t="n">
        <v>19444</v>
      </c>
      <c r="H515" s="50" t="n">
        <v>19444</v>
      </c>
      <c r="I515" s="50" t="n">
        <v>19444</v>
      </c>
      <c r="J515" s="50" t="n">
        <v>2476.81</v>
      </c>
      <c r="K515" s="51" t="n">
        <v>100</v>
      </c>
      <c r="L515" s="51" t="n">
        <v>100</v>
      </c>
    </row>
    <row r="516" s="21" customFormat="true" ht="12.75" hidden="false" customHeight="false" outlineLevel="0" collapsed="false">
      <c r="A516" s="52"/>
      <c r="B516" s="53"/>
      <c r="C516" s="53"/>
      <c r="D516" s="53"/>
      <c r="E516" s="53" t="s">
        <v>296</v>
      </c>
      <c r="F516" s="53" t="s">
        <v>297</v>
      </c>
      <c r="G516" s="54" t="n">
        <v>19444</v>
      </c>
      <c r="H516" s="54" t="n">
        <v>19444</v>
      </c>
      <c r="I516" s="54" t="n">
        <v>19444</v>
      </c>
      <c r="J516" s="54" t="n">
        <v>2476.81</v>
      </c>
      <c r="K516" s="55" t="n">
        <v>100</v>
      </c>
      <c r="L516" s="55" t="n">
        <v>100</v>
      </c>
    </row>
    <row r="517" s="20" customFormat="true" ht="15.75" hidden="false" customHeight="false" outlineLevel="0" collapsed="false">
      <c r="A517" s="49" t="s">
        <v>698</v>
      </c>
      <c r="B517" s="49"/>
      <c r="C517" s="49"/>
      <c r="D517" s="49" t="s">
        <v>702</v>
      </c>
      <c r="E517" s="49"/>
      <c r="F517" s="49" t="s">
        <v>703</v>
      </c>
      <c r="G517" s="50" t="n">
        <v>6312</v>
      </c>
      <c r="H517" s="50" t="n">
        <v>6312</v>
      </c>
      <c r="I517" s="50" t="n">
        <v>6312</v>
      </c>
      <c r="J517" s="50" t="n">
        <v>1578</v>
      </c>
      <c r="K517" s="51" t="n">
        <v>100</v>
      </c>
      <c r="L517" s="51" t="n">
        <v>100</v>
      </c>
    </row>
    <row r="518" s="21" customFormat="true" ht="12.75" hidden="false" customHeight="false" outlineLevel="0" collapsed="false">
      <c r="A518" s="52"/>
      <c r="B518" s="53"/>
      <c r="C518" s="53"/>
      <c r="D518" s="53"/>
      <c r="E518" s="53" t="s">
        <v>296</v>
      </c>
      <c r="F518" s="53" t="s">
        <v>297</v>
      </c>
      <c r="G518" s="54" t="n">
        <v>6312</v>
      </c>
      <c r="H518" s="54" t="n">
        <v>6312</v>
      </c>
      <c r="I518" s="54" t="n">
        <v>6312</v>
      </c>
      <c r="J518" s="54" t="n">
        <v>1578</v>
      </c>
      <c r="K518" s="55" t="n">
        <v>100</v>
      </c>
      <c r="L518" s="55" t="n">
        <v>100</v>
      </c>
    </row>
    <row r="519" s="20" customFormat="true" ht="15.75" hidden="false" customHeight="false" outlineLevel="0" collapsed="false">
      <c r="A519" s="49" t="s">
        <v>701</v>
      </c>
      <c r="B519" s="49"/>
      <c r="C519" s="49"/>
      <c r="D519" s="49" t="s">
        <v>705</v>
      </c>
      <c r="E519" s="49"/>
      <c r="F519" s="49" t="s">
        <v>706</v>
      </c>
      <c r="G519" s="50" t="n">
        <v>6515</v>
      </c>
      <c r="H519" s="50" t="n">
        <v>6515</v>
      </c>
      <c r="I519" s="50" t="n">
        <v>6515</v>
      </c>
      <c r="J519" s="50" t="n">
        <v>0</v>
      </c>
      <c r="K519" s="51" t="n">
        <v>100</v>
      </c>
      <c r="L519" s="51" t="n">
        <v>100</v>
      </c>
    </row>
    <row r="520" s="21" customFormat="true" ht="12.75" hidden="false" customHeight="false" outlineLevel="0" collapsed="false">
      <c r="A520" s="52"/>
      <c r="B520" s="53"/>
      <c r="C520" s="53"/>
      <c r="D520" s="53"/>
      <c r="E520" s="53" t="s">
        <v>439</v>
      </c>
      <c r="F520" s="53" t="s">
        <v>440</v>
      </c>
      <c r="G520" s="54" t="n">
        <v>6515</v>
      </c>
      <c r="H520" s="54" t="n">
        <v>6515</v>
      </c>
      <c r="I520" s="54" t="n">
        <v>6515</v>
      </c>
      <c r="J520" s="54" t="n">
        <v>0</v>
      </c>
      <c r="K520" s="55" t="n">
        <v>100</v>
      </c>
      <c r="L520" s="55" t="n">
        <v>100</v>
      </c>
    </row>
    <row r="521" s="21" customFormat="true" ht="15.75" hidden="false" customHeight="false" outlineLevel="0" collapsed="false">
      <c r="A521" s="49" t="s">
        <v>704</v>
      </c>
      <c r="B521" s="49"/>
      <c r="C521" s="49"/>
      <c r="D521" s="49" t="s">
        <v>708</v>
      </c>
      <c r="E521" s="49"/>
      <c r="F521" s="49" t="s">
        <v>709</v>
      </c>
      <c r="G521" s="50" t="n">
        <v>3054</v>
      </c>
      <c r="H521" s="50" t="n">
        <v>3054</v>
      </c>
      <c r="I521" s="50" t="n">
        <v>3054</v>
      </c>
      <c r="J521" s="50" t="n">
        <v>0</v>
      </c>
      <c r="K521" s="51" t="n">
        <v>100</v>
      </c>
      <c r="L521" s="51" t="n">
        <v>100</v>
      </c>
    </row>
    <row r="522" s="20" customFormat="true" ht="15.75" hidden="false" customHeight="false" outlineLevel="0" collapsed="false">
      <c r="A522" s="52"/>
      <c r="B522" s="53"/>
      <c r="C522" s="53"/>
      <c r="D522" s="53"/>
      <c r="E522" s="53" t="s">
        <v>296</v>
      </c>
      <c r="F522" s="53" t="s">
        <v>297</v>
      </c>
      <c r="G522" s="54" t="n">
        <v>3054</v>
      </c>
      <c r="H522" s="54" t="n">
        <v>3054</v>
      </c>
      <c r="I522" s="54" t="n">
        <v>3054</v>
      </c>
      <c r="J522" s="54" t="n">
        <v>0</v>
      </c>
      <c r="K522" s="55" t="n">
        <v>100</v>
      </c>
      <c r="L522" s="55" t="n">
        <v>100</v>
      </c>
    </row>
    <row r="523" s="21" customFormat="true" ht="15.75" hidden="false" customHeight="false" outlineLevel="0" collapsed="false">
      <c r="A523" s="49" t="s">
        <v>707</v>
      </c>
      <c r="B523" s="49"/>
      <c r="C523" s="49"/>
      <c r="D523" s="49" t="s">
        <v>711</v>
      </c>
      <c r="E523" s="49"/>
      <c r="F523" s="49" t="s">
        <v>712</v>
      </c>
      <c r="G523" s="50" t="n">
        <v>19138</v>
      </c>
      <c r="H523" s="50" t="n">
        <v>19138</v>
      </c>
      <c r="I523" s="50" t="n">
        <v>19138</v>
      </c>
      <c r="J523" s="50" t="n">
        <v>1729.6</v>
      </c>
      <c r="K523" s="51" t="n">
        <v>100</v>
      </c>
      <c r="L523" s="51" t="n">
        <v>100</v>
      </c>
    </row>
    <row r="524" s="20" customFormat="true" ht="15.75" hidden="false" customHeight="false" outlineLevel="0" collapsed="false">
      <c r="A524" s="52"/>
      <c r="B524" s="53"/>
      <c r="C524" s="53"/>
      <c r="D524" s="53"/>
      <c r="E524" s="53" t="s">
        <v>296</v>
      </c>
      <c r="F524" s="53" t="s">
        <v>297</v>
      </c>
      <c r="G524" s="54" t="n">
        <v>19138</v>
      </c>
      <c r="H524" s="54" t="n">
        <v>19138</v>
      </c>
      <c r="I524" s="54" t="n">
        <v>19138</v>
      </c>
      <c r="J524" s="54" t="n">
        <v>1729.6</v>
      </c>
      <c r="K524" s="55" t="n">
        <v>100</v>
      </c>
      <c r="L524" s="55" t="n">
        <v>100</v>
      </c>
    </row>
    <row r="525" s="21" customFormat="true" ht="15.75" hidden="false" customHeight="false" outlineLevel="0" collapsed="false">
      <c r="A525" s="49" t="s">
        <v>710</v>
      </c>
      <c r="B525" s="49"/>
      <c r="C525" s="49"/>
      <c r="D525" s="49" t="s">
        <v>714</v>
      </c>
      <c r="E525" s="49"/>
      <c r="F525" s="49" t="s">
        <v>715</v>
      </c>
      <c r="G525" s="50" t="n">
        <v>40535</v>
      </c>
      <c r="H525" s="50" t="n">
        <v>40535</v>
      </c>
      <c r="I525" s="50" t="n">
        <v>40535</v>
      </c>
      <c r="J525" s="50" t="n">
        <v>3617.2</v>
      </c>
      <c r="K525" s="51" t="n">
        <v>100</v>
      </c>
      <c r="L525" s="51" t="n">
        <v>100</v>
      </c>
    </row>
    <row r="526" s="20" customFormat="true" ht="15.75" hidden="false" customHeight="false" outlineLevel="0" collapsed="false">
      <c r="A526" s="52"/>
      <c r="B526" s="53"/>
      <c r="C526" s="53"/>
      <c r="D526" s="53"/>
      <c r="E526" s="53" t="s">
        <v>296</v>
      </c>
      <c r="F526" s="53" t="s">
        <v>297</v>
      </c>
      <c r="G526" s="54" t="n">
        <v>40535</v>
      </c>
      <c r="H526" s="54" t="n">
        <v>40535</v>
      </c>
      <c r="I526" s="54" t="n">
        <v>40535</v>
      </c>
      <c r="J526" s="54" t="n">
        <v>3617.2</v>
      </c>
      <c r="K526" s="55" t="n">
        <v>100</v>
      </c>
      <c r="L526" s="55" t="n">
        <v>100</v>
      </c>
    </row>
    <row r="527" s="21" customFormat="true" ht="15.75" hidden="false" customHeight="false" outlineLevel="0" collapsed="false">
      <c r="A527" s="49" t="s">
        <v>713</v>
      </c>
      <c r="B527" s="49"/>
      <c r="C527" s="49"/>
      <c r="D527" s="49" t="s">
        <v>717</v>
      </c>
      <c r="E527" s="49"/>
      <c r="F527" s="49" t="s">
        <v>718</v>
      </c>
      <c r="G527" s="50" t="n">
        <v>2749</v>
      </c>
      <c r="H527" s="50" t="n">
        <v>2749</v>
      </c>
      <c r="I527" s="50" t="n">
        <v>2749</v>
      </c>
      <c r="J527" s="50" t="n">
        <v>843.95</v>
      </c>
      <c r="K527" s="51" t="n">
        <v>100</v>
      </c>
      <c r="L527" s="51" t="n">
        <v>100</v>
      </c>
    </row>
    <row r="528" s="20" customFormat="true" ht="15.75" hidden="false" customHeight="false" outlineLevel="0" collapsed="false">
      <c r="A528" s="52"/>
      <c r="B528" s="53"/>
      <c r="C528" s="53"/>
      <c r="D528" s="53"/>
      <c r="E528" s="53" t="s">
        <v>296</v>
      </c>
      <c r="F528" s="53" t="s">
        <v>297</v>
      </c>
      <c r="G528" s="54" t="n">
        <v>2749</v>
      </c>
      <c r="H528" s="54" t="n">
        <v>2749</v>
      </c>
      <c r="I528" s="54" t="n">
        <v>2749</v>
      </c>
      <c r="J528" s="54" t="n">
        <v>843.95</v>
      </c>
      <c r="K528" s="55" t="n">
        <v>100</v>
      </c>
      <c r="L528" s="55" t="n">
        <v>100</v>
      </c>
    </row>
    <row r="529" s="21" customFormat="true" ht="15.75" hidden="false" customHeight="false" outlineLevel="0" collapsed="false">
      <c r="A529" s="49" t="s">
        <v>716</v>
      </c>
      <c r="B529" s="49"/>
      <c r="C529" s="49"/>
      <c r="D529" s="49" t="s">
        <v>720</v>
      </c>
      <c r="E529" s="49"/>
      <c r="F529" s="49" t="s">
        <v>721</v>
      </c>
      <c r="G529" s="50" t="n">
        <v>8958</v>
      </c>
      <c r="H529" s="50" t="n">
        <v>8958</v>
      </c>
      <c r="I529" s="50" t="n">
        <v>8958</v>
      </c>
      <c r="J529" s="50" t="n">
        <v>1185.13</v>
      </c>
      <c r="K529" s="51" t="n">
        <v>100</v>
      </c>
      <c r="L529" s="51" t="n">
        <v>100</v>
      </c>
    </row>
    <row r="530" s="20" customFormat="true" ht="15.75" hidden="false" customHeight="false" outlineLevel="0" collapsed="false">
      <c r="A530" s="52"/>
      <c r="B530" s="53"/>
      <c r="C530" s="53"/>
      <c r="D530" s="53"/>
      <c r="E530" s="53" t="s">
        <v>296</v>
      </c>
      <c r="F530" s="53" t="s">
        <v>297</v>
      </c>
      <c r="G530" s="54" t="n">
        <v>8958</v>
      </c>
      <c r="H530" s="54" t="n">
        <v>8958</v>
      </c>
      <c r="I530" s="54" t="n">
        <v>8958</v>
      </c>
      <c r="J530" s="54" t="n">
        <v>1185.13</v>
      </c>
      <c r="K530" s="55" t="n">
        <v>100</v>
      </c>
      <c r="L530" s="55" t="n">
        <v>100</v>
      </c>
    </row>
    <row r="531" s="21" customFormat="true" ht="15.75" hidden="false" customHeight="false" outlineLevel="0" collapsed="false">
      <c r="A531" s="49" t="s">
        <v>719</v>
      </c>
      <c r="B531" s="49"/>
      <c r="C531" s="49"/>
      <c r="D531" s="49" t="s">
        <v>723</v>
      </c>
      <c r="E531" s="49"/>
      <c r="F531" s="49" t="s">
        <v>724</v>
      </c>
      <c r="G531" s="50" t="n">
        <v>2036</v>
      </c>
      <c r="H531" s="50" t="n">
        <v>2036</v>
      </c>
      <c r="I531" s="50" t="n">
        <v>2036</v>
      </c>
      <c r="J531" s="50" t="n">
        <v>551.21</v>
      </c>
      <c r="K531" s="51" t="n">
        <v>100</v>
      </c>
      <c r="L531" s="51" t="n">
        <v>100</v>
      </c>
    </row>
    <row r="532" s="20" customFormat="true" ht="15.75" hidden="false" customHeight="false" outlineLevel="0" collapsed="false">
      <c r="A532" s="52"/>
      <c r="B532" s="53"/>
      <c r="C532" s="53"/>
      <c r="D532" s="53"/>
      <c r="E532" s="53" t="s">
        <v>296</v>
      </c>
      <c r="F532" s="53" t="s">
        <v>297</v>
      </c>
      <c r="G532" s="54" t="n">
        <v>2036</v>
      </c>
      <c r="H532" s="54" t="n">
        <v>2036</v>
      </c>
      <c r="I532" s="54" t="n">
        <v>2036</v>
      </c>
      <c r="J532" s="54" t="n">
        <v>551.21</v>
      </c>
      <c r="K532" s="55" t="n">
        <v>100</v>
      </c>
      <c r="L532" s="55" t="n">
        <v>100</v>
      </c>
    </row>
    <row r="533" s="21" customFormat="true" ht="15.75" hidden="false" customHeight="false" outlineLevel="0" collapsed="false">
      <c r="A533" s="49" t="s">
        <v>722</v>
      </c>
      <c r="B533" s="49"/>
      <c r="C533" s="49"/>
      <c r="D533" s="49" t="s">
        <v>726</v>
      </c>
      <c r="E533" s="49"/>
      <c r="F533" s="49" t="s">
        <v>727</v>
      </c>
      <c r="G533" s="50" t="n">
        <v>20000</v>
      </c>
      <c r="H533" s="50" t="n">
        <v>20000</v>
      </c>
      <c r="I533" s="50" t="n">
        <v>20000</v>
      </c>
      <c r="J533" s="50" t="n">
        <v>0</v>
      </c>
      <c r="K533" s="51" t="n">
        <v>100</v>
      </c>
      <c r="L533" s="51" t="n">
        <v>100</v>
      </c>
    </row>
    <row r="534" s="20" customFormat="true" ht="15.75" hidden="false" customHeight="false" outlineLevel="0" collapsed="false">
      <c r="A534" s="52"/>
      <c r="B534" s="53"/>
      <c r="C534" s="53"/>
      <c r="D534" s="53"/>
      <c r="E534" s="53" t="s">
        <v>439</v>
      </c>
      <c r="F534" s="53" t="s">
        <v>440</v>
      </c>
      <c r="G534" s="54" t="n">
        <v>20000</v>
      </c>
      <c r="H534" s="54" t="n">
        <v>20000</v>
      </c>
      <c r="I534" s="54" t="n">
        <v>20000</v>
      </c>
      <c r="J534" s="54" t="n">
        <v>0</v>
      </c>
      <c r="K534" s="55" t="n">
        <v>100</v>
      </c>
      <c r="L534" s="55" t="n">
        <v>100</v>
      </c>
    </row>
    <row r="535" s="21" customFormat="true" ht="15.75" hidden="false" customHeight="false" outlineLevel="0" collapsed="false">
      <c r="A535" s="49" t="s">
        <v>725</v>
      </c>
      <c r="B535" s="49"/>
      <c r="C535" s="49"/>
      <c r="D535" s="49" t="s">
        <v>729</v>
      </c>
      <c r="E535" s="49"/>
      <c r="F535" s="49" t="s">
        <v>730</v>
      </c>
      <c r="G535" s="50" t="n">
        <v>42960</v>
      </c>
      <c r="H535" s="50" t="n">
        <v>42960</v>
      </c>
      <c r="I535" s="50" t="n">
        <v>42960</v>
      </c>
      <c r="J535" s="50" t="n">
        <v>8049.77</v>
      </c>
      <c r="K535" s="51" t="n">
        <v>100</v>
      </c>
      <c r="L535" s="51" t="n">
        <v>100</v>
      </c>
    </row>
    <row r="536" s="20" customFormat="true" ht="15.75" hidden="false" customHeight="false" outlineLevel="0" collapsed="false">
      <c r="A536" s="52"/>
      <c r="B536" s="53"/>
      <c r="C536" s="53"/>
      <c r="D536" s="53"/>
      <c r="E536" s="53" t="s">
        <v>296</v>
      </c>
      <c r="F536" s="53" t="s">
        <v>297</v>
      </c>
      <c r="G536" s="54" t="n">
        <v>42960</v>
      </c>
      <c r="H536" s="54" t="n">
        <v>42960</v>
      </c>
      <c r="I536" s="54" t="n">
        <v>42960</v>
      </c>
      <c r="J536" s="54" t="n">
        <v>8049.77</v>
      </c>
      <c r="K536" s="55" t="n">
        <v>100</v>
      </c>
      <c r="L536" s="55" t="n">
        <v>100</v>
      </c>
    </row>
    <row r="537" s="21" customFormat="true" ht="15.75" hidden="false" customHeight="false" outlineLevel="0" collapsed="false">
      <c r="A537" s="49" t="s">
        <v>728</v>
      </c>
      <c r="B537" s="49"/>
      <c r="C537" s="49"/>
      <c r="D537" s="49" t="s">
        <v>732</v>
      </c>
      <c r="E537" s="49"/>
      <c r="F537" s="49" t="s">
        <v>733</v>
      </c>
      <c r="G537" s="50" t="n">
        <v>11102</v>
      </c>
      <c r="H537" s="50" t="n">
        <v>11102</v>
      </c>
      <c r="I537" s="50" t="n">
        <v>11102</v>
      </c>
      <c r="J537" s="50" t="n">
        <v>1130.94</v>
      </c>
      <c r="K537" s="51" t="n">
        <v>100</v>
      </c>
      <c r="L537" s="51" t="n">
        <v>100</v>
      </c>
    </row>
    <row r="538" s="20" customFormat="true" ht="15.75" hidden="false" customHeight="false" outlineLevel="0" collapsed="false">
      <c r="A538" s="52"/>
      <c r="B538" s="53"/>
      <c r="C538" s="53"/>
      <c r="D538" s="53"/>
      <c r="E538" s="53" t="s">
        <v>296</v>
      </c>
      <c r="F538" s="53" t="s">
        <v>297</v>
      </c>
      <c r="G538" s="54" t="n">
        <v>11102</v>
      </c>
      <c r="H538" s="54" t="n">
        <v>11102</v>
      </c>
      <c r="I538" s="54" t="n">
        <v>11102</v>
      </c>
      <c r="J538" s="54" t="n">
        <v>1130.94</v>
      </c>
      <c r="K538" s="55" t="n">
        <v>100</v>
      </c>
      <c r="L538" s="55" t="n">
        <v>100</v>
      </c>
    </row>
    <row r="539" s="21" customFormat="true" ht="15.75" hidden="false" customHeight="false" outlineLevel="0" collapsed="false">
      <c r="A539" s="49" t="s">
        <v>731</v>
      </c>
      <c r="B539" s="49"/>
      <c r="C539" s="49"/>
      <c r="D539" s="49" t="s">
        <v>735</v>
      </c>
      <c r="E539" s="49"/>
      <c r="F539" s="49" t="s">
        <v>736</v>
      </c>
      <c r="G539" s="50" t="n">
        <v>2443</v>
      </c>
      <c r="H539" s="50" t="n">
        <v>2443</v>
      </c>
      <c r="I539" s="50" t="n">
        <v>2443</v>
      </c>
      <c r="J539" s="50" t="n">
        <v>0</v>
      </c>
      <c r="K539" s="51" t="n">
        <v>100</v>
      </c>
      <c r="L539" s="51" t="n">
        <v>100</v>
      </c>
    </row>
    <row r="540" s="13" customFormat="true" ht="12.75" hidden="false" customHeight="false" outlineLevel="0" collapsed="false">
      <c r="A540" s="52"/>
      <c r="B540" s="53"/>
      <c r="C540" s="53"/>
      <c r="D540" s="53"/>
      <c r="E540" s="53" t="s">
        <v>296</v>
      </c>
      <c r="F540" s="53" t="s">
        <v>297</v>
      </c>
      <c r="G540" s="54" t="n">
        <v>2443</v>
      </c>
      <c r="H540" s="54" t="n">
        <v>2443</v>
      </c>
      <c r="I540" s="54" t="n">
        <v>2443</v>
      </c>
      <c r="J540" s="54" t="n">
        <v>0</v>
      </c>
      <c r="K540" s="55" t="n">
        <v>100</v>
      </c>
      <c r="L540" s="55" t="n">
        <v>100</v>
      </c>
    </row>
    <row r="541" s="20" customFormat="true" ht="15.75" hidden="false" customHeight="false" outlineLevel="0" collapsed="false">
      <c r="A541" s="49" t="s">
        <v>734</v>
      </c>
      <c r="B541" s="49"/>
      <c r="C541" s="49"/>
      <c r="D541" s="49" t="s">
        <v>738</v>
      </c>
      <c r="E541" s="49"/>
      <c r="F541" s="49" t="s">
        <v>739</v>
      </c>
      <c r="G541" s="50" t="n">
        <v>6006</v>
      </c>
      <c r="H541" s="50" t="n">
        <v>6006</v>
      </c>
      <c r="I541" s="50" t="n">
        <v>6006</v>
      </c>
      <c r="J541" s="50" t="n">
        <v>2226.66</v>
      </c>
      <c r="K541" s="51" t="n">
        <v>100</v>
      </c>
      <c r="L541" s="51" t="n">
        <v>100</v>
      </c>
    </row>
    <row r="542" s="21" customFormat="true" ht="12.75" hidden="false" customHeight="false" outlineLevel="0" collapsed="false">
      <c r="A542" s="52"/>
      <c r="B542" s="53"/>
      <c r="C542" s="53"/>
      <c r="D542" s="53"/>
      <c r="E542" s="53" t="s">
        <v>52</v>
      </c>
      <c r="F542" s="53" t="s">
        <v>53</v>
      </c>
      <c r="G542" s="54" t="n">
        <v>6006</v>
      </c>
      <c r="H542" s="54" t="n">
        <v>0</v>
      </c>
      <c r="I542" s="54" t="n">
        <v>0</v>
      </c>
      <c r="J542" s="54" t="n">
        <v>0</v>
      </c>
      <c r="K542" s="55" t="n">
        <v>0</v>
      </c>
      <c r="L542" s="55" t="s">
        <v>1612</v>
      </c>
    </row>
    <row r="543" s="20" customFormat="true" ht="15.75" hidden="false" customHeight="false" outlineLevel="0" collapsed="false">
      <c r="A543" s="52"/>
      <c r="B543" s="53"/>
      <c r="C543" s="53"/>
      <c r="D543" s="53"/>
      <c r="E543" s="53" t="s">
        <v>740</v>
      </c>
      <c r="F543" s="53" t="s">
        <v>741</v>
      </c>
      <c r="G543" s="54" t="n">
        <v>0</v>
      </c>
      <c r="H543" s="54" t="n">
        <v>6006</v>
      </c>
      <c r="I543" s="54" t="n">
        <v>6006</v>
      </c>
      <c r="J543" s="54" t="n">
        <v>2226.66</v>
      </c>
      <c r="K543" s="55" t="s">
        <v>1612</v>
      </c>
      <c r="L543" s="55" t="n">
        <v>100</v>
      </c>
    </row>
    <row r="544" s="21" customFormat="true" ht="15.75" hidden="false" customHeight="false" outlineLevel="0" collapsed="false">
      <c r="A544" s="49" t="s">
        <v>737</v>
      </c>
      <c r="B544" s="49"/>
      <c r="C544" s="49"/>
      <c r="D544" s="49" t="s">
        <v>743</v>
      </c>
      <c r="E544" s="49"/>
      <c r="F544" s="49" t="s">
        <v>744</v>
      </c>
      <c r="G544" s="50" t="n">
        <v>1527</v>
      </c>
      <c r="H544" s="50" t="n">
        <v>1527</v>
      </c>
      <c r="I544" s="50" t="n">
        <v>1527</v>
      </c>
      <c r="J544" s="50" t="n">
        <v>0</v>
      </c>
      <c r="K544" s="51" t="n">
        <v>100</v>
      </c>
      <c r="L544" s="51" t="n">
        <v>100</v>
      </c>
    </row>
    <row r="545" s="20" customFormat="true" ht="15.75" hidden="false" customHeight="false" outlineLevel="0" collapsed="false">
      <c r="A545" s="52"/>
      <c r="B545" s="53"/>
      <c r="C545" s="53"/>
      <c r="D545" s="53"/>
      <c r="E545" s="53" t="s">
        <v>296</v>
      </c>
      <c r="F545" s="53" t="s">
        <v>297</v>
      </c>
      <c r="G545" s="54" t="n">
        <v>1527</v>
      </c>
      <c r="H545" s="54" t="n">
        <v>1527</v>
      </c>
      <c r="I545" s="54" t="n">
        <v>1527</v>
      </c>
      <c r="J545" s="54" t="n">
        <v>0</v>
      </c>
      <c r="K545" s="55" t="n">
        <v>100</v>
      </c>
      <c r="L545" s="55" t="n">
        <v>100</v>
      </c>
    </row>
    <row r="546" s="21" customFormat="true" ht="15.75" hidden="false" customHeight="false" outlineLevel="0" collapsed="false">
      <c r="A546" s="49" t="s">
        <v>742</v>
      </c>
      <c r="B546" s="49"/>
      <c r="C546" s="49"/>
      <c r="D546" s="49" t="s">
        <v>746</v>
      </c>
      <c r="E546" s="49"/>
      <c r="F546" s="49" t="s">
        <v>747</v>
      </c>
      <c r="G546" s="50" t="n">
        <v>4276</v>
      </c>
      <c r="H546" s="50" t="n">
        <v>4276</v>
      </c>
      <c r="I546" s="50" t="n">
        <v>4276</v>
      </c>
      <c r="J546" s="50" t="n">
        <v>0</v>
      </c>
      <c r="K546" s="51" t="n">
        <v>100</v>
      </c>
      <c r="L546" s="51" t="n">
        <v>100</v>
      </c>
    </row>
    <row r="547" s="20" customFormat="true" ht="15.75" hidden="false" customHeight="false" outlineLevel="0" collapsed="false">
      <c r="A547" s="52"/>
      <c r="B547" s="53"/>
      <c r="C547" s="53"/>
      <c r="D547" s="53"/>
      <c r="E547" s="53" t="s">
        <v>439</v>
      </c>
      <c r="F547" s="53" t="s">
        <v>440</v>
      </c>
      <c r="G547" s="54" t="n">
        <v>4276</v>
      </c>
      <c r="H547" s="54" t="n">
        <v>4276</v>
      </c>
      <c r="I547" s="54" t="n">
        <v>4276</v>
      </c>
      <c r="J547" s="54" t="n">
        <v>0</v>
      </c>
      <c r="K547" s="55" t="n">
        <v>100</v>
      </c>
      <c r="L547" s="55" t="n">
        <v>100</v>
      </c>
    </row>
    <row r="548" customFormat="false" ht="15.75" hidden="false" customHeight="false" outlineLevel="0" collapsed="false">
      <c r="A548" s="49" t="s">
        <v>745</v>
      </c>
      <c r="B548" s="49"/>
      <c r="C548" s="49"/>
      <c r="D548" s="49" t="s">
        <v>749</v>
      </c>
      <c r="E548" s="49"/>
      <c r="F548" s="49" t="s">
        <v>750</v>
      </c>
      <c r="G548" s="50" t="n">
        <v>11096</v>
      </c>
      <c r="H548" s="50" t="n">
        <v>11096</v>
      </c>
      <c r="I548" s="50" t="n">
        <v>11096</v>
      </c>
      <c r="J548" s="50" t="n">
        <v>0</v>
      </c>
      <c r="K548" s="51" t="n">
        <v>100</v>
      </c>
      <c r="L548" s="51" t="n">
        <v>100</v>
      </c>
    </row>
    <row r="549" customFormat="false" ht="12.75" hidden="false" customHeight="false" outlineLevel="0" collapsed="false">
      <c r="A549" s="52"/>
      <c r="B549" s="53"/>
      <c r="C549" s="53"/>
      <c r="D549" s="53"/>
      <c r="E549" s="53" t="s">
        <v>35</v>
      </c>
      <c r="F549" s="53" t="s">
        <v>36</v>
      </c>
      <c r="G549" s="54" t="n">
        <v>11096</v>
      </c>
      <c r="H549" s="54" t="n">
        <v>11096</v>
      </c>
      <c r="I549" s="54" t="n">
        <v>11096</v>
      </c>
      <c r="J549" s="54" t="n">
        <v>0</v>
      </c>
      <c r="K549" s="55" t="n">
        <v>100</v>
      </c>
      <c r="L549" s="55" t="n">
        <v>100</v>
      </c>
    </row>
    <row r="550" customFormat="false" ht="15.75" hidden="false" customHeight="false" outlineLevel="0" collapsed="false">
      <c r="A550" s="49" t="s">
        <v>748</v>
      </c>
      <c r="B550" s="49"/>
      <c r="C550" s="49"/>
      <c r="D550" s="49" t="s">
        <v>752</v>
      </c>
      <c r="E550" s="49"/>
      <c r="F550" s="49" t="s">
        <v>753</v>
      </c>
      <c r="G550" s="50" t="n">
        <v>4100</v>
      </c>
      <c r="H550" s="50" t="n">
        <v>4100</v>
      </c>
      <c r="I550" s="50" t="n">
        <v>4100</v>
      </c>
      <c r="J550" s="50" t="n">
        <v>500</v>
      </c>
      <c r="K550" s="51" t="n">
        <v>100</v>
      </c>
      <c r="L550" s="51" t="n">
        <v>100</v>
      </c>
    </row>
    <row r="551" customFormat="false" ht="12.75" hidden="false" customHeight="false" outlineLevel="0" collapsed="false">
      <c r="A551" s="52"/>
      <c r="B551" s="53"/>
      <c r="C551" s="53"/>
      <c r="D551" s="53"/>
      <c r="E551" s="53" t="s">
        <v>26</v>
      </c>
      <c r="F551" s="53" t="s">
        <v>27</v>
      </c>
      <c r="G551" s="54" t="n">
        <v>0</v>
      </c>
      <c r="H551" s="54" t="n">
        <v>0</v>
      </c>
      <c r="I551" s="54" t="n">
        <v>0</v>
      </c>
      <c r="J551" s="54" t="n">
        <v>500</v>
      </c>
      <c r="K551" s="55" t="s">
        <v>1612</v>
      </c>
      <c r="L551" s="55" t="s">
        <v>1612</v>
      </c>
    </row>
    <row r="552" customFormat="false" ht="12.75" hidden="false" customHeight="false" outlineLevel="0" collapsed="false">
      <c r="A552" s="52"/>
      <c r="B552" s="53"/>
      <c r="C552" s="53"/>
      <c r="D552" s="53"/>
      <c r="E552" s="53" t="s">
        <v>296</v>
      </c>
      <c r="F552" s="53" t="s">
        <v>297</v>
      </c>
      <c r="G552" s="54" t="n">
        <v>4100</v>
      </c>
      <c r="H552" s="54" t="n">
        <v>4100</v>
      </c>
      <c r="I552" s="54" t="n">
        <v>4100</v>
      </c>
      <c r="J552" s="54" t="n">
        <v>0</v>
      </c>
      <c r="K552" s="55" t="n">
        <v>100</v>
      </c>
      <c r="L552" s="55" t="n">
        <v>100</v>
      </c>
    </row>
    <row r="553" customFormat="false" ht="15.75" hidden="false" customHeight="false" outlineLevel="0" collapsed="false">
      <c r="A553" s="49" t="s">
        <v>751</v>
      </c>
      <c r="B553" s="49"/>
      <c r="C553" s="49"/>
      <c r="D553" s="49" t="s">
        <v>755</v>
      </c>
      <c r="E553" s="49"/>
      <c r="F553" s="49" t="s">
        <v>756</v>
      </c>
      <c r="G553" s="50" t="n">
        <v>325464</v>
      </c>
      <c r="H553" s="50" t="n">
        <v>325464</v>
      </c>
      <c r="I553" s="50" t="n">
        <v>325464</v>
      </c>
      <c r="J553" s="50" t="n">
        <v>140182.55</v>
      </c>
      <c r="K553" s="51" t="n">
        <v>100</v>
      </c>
      <c r="L553" s="51" t="n">
        <v>100</v>
      </c>
    </row>
    <row r="554" customFormat="false" ht="12.75" hidden="false" customHeight="false" outlineLevel="0" collapsed="false">
      <c r="A554" s="52"/>
      <c r="B554" s="53"/>
      <c r="C554" s="53"/>
      <c r="D554" s="53"/>
      <c r="E554" s="53" t="s">
        <v>757</v>
      </c>
      <c r="F554" s="53" t="s">
        <v>758</v>
      </c>
      <c r="G554" s="54" t="n">
        <v>325464</v>
      </c>
      <c r="H554" s="54" t="n">
        <v>325464</v>
      </c>
      <c r="I554" s="54" t="n">
        <v>325464</v>
      </c>
      <c r="J554" s="54" t="n">
        <v>140182.55</v>
      </c>
      <c r="K554" s="55" t="n">
        <v>100</v>
      </c>
      <c r="L554" s="55" t="n">
        <v>100</v>
      </c>
    </row>
    <row r="555" customFormat="false" ht="15.75" hidden="false" customHeight="false" outlineLevel="0" collapsed="false">
      <c r="A555" s="49" t="s">
        <v>754</v>
      </c>
      <c r="B555" s="49"/>
      <c r="C555" s="49"/>
      <c r="D555" s="49" t="s">
        <v>760</v>
      </c>
      <c r="E555" s="49"/>
      <c r="F555" s="49" t="s">
        <v>761</v>
      </c>
      <c r="G555" s="50" t="n">
        <v>8000</v>
      </c>
      <c r="H555" s="50" t="n">
        <v>8000</v>
      </c>
      <c r="I555" s="50" t="n">
        <v>8000</v>
      </c>
      <c r="J555" s="50" t="n">
        <v>0</v>
      </c>
      <c r="K555" s="51" t="n">
        <v>100</v>
      </c>
      <c r="L555" s="51" t="n">
        <v>100</v>
      </c>
    </row>
    <row r="556" customFormat="false" ht="12.75" hidden="false" customHeight="false" outlineLevel="0" collapsed="false">
      <c r="A556" s="52"/>
      <c r="B556" s="53"/>
      <c r="C556" s="53"/>
      <c r="D556" s="53"/>
      <c r="E556" s="53" t="s">
        <v>762</v>
      </c>
      <c r="F556" s="53" t="s">
        <v>763</v>
      </c>
      <c r="G556" s="54" t="n">
        <v>8000</v>
      </c>
      <c r="H556" s="54" t="n">
        <v>8000</v>
      </c>
      <c r="I556" s="54" t="n">
        <v>8000</v>
      </c>
      <c r="J556" s="54" t="n">
        <v>0</v>
      </c>
      <c r="K556" s="55" t="n">
        <v>100</v>
      </c>
      <c r="L556" s="55" t="n">
        <v>100</v>
      </c>
    </row>
    <row r="557" customFormat="false" ht="15.75" hidden="false" customHeight="false" outlineLevel="0" collapsed="false">
      <c r="A557" s="49" t="s">
        <v>759</v>
      </c>
      <c r="B557" s="49"/>
      <c r="C557" s="49"/>
      <c r="D557" s="49" t="s">
        <v>765</v>
      </c>
      <c r="E557" s="49"/>
      <c r="F557" s="49" t="s">
        <v>766</v>
      </c>
      <c r="G557" s="50" t="n">
        <v>100000</v>
      </c>
      <c r="H557" s="50" t="n">
        <v>100000</v>
      </c>
      <c r="I557" s="50" t="n">
        <v>100000</v>
      </c>
      <c r="J557" s="50" t="n">
        <v>1418.34</v>
      </c>
      <c r="K557" s="51" t="n">
        <v>100</v>
      </c>
      <c r="L557" s="51" t="n">
        <v>100</v>
      </c>
    </row>
    <row r="558" customFormat="false" ht="12.75" hidden="false" customHeight="false" outlineLevel="0" collapsed="false">
      <c r="A558" s="52"/>
      <c r="B558" s="53"/>
      <c r="C558" s="53"/>
      <c r="D558" s="53"/>
      <c r="E558" s="53" t="s">
        <v>636</v>
      </c>
      <c r="F558" s="53" t="s">
        <v>637</v>
      </c>
      <c r="G558" s="54" t="n">
        <v>100000</v>
      </c>
      <c r="H558" s="54" t="n">
        <v>100000</v>
      </c>
      <c r="I558" s="54" t="n">
        <v>100000</v>
      </c>
      <c r="J558" s="54" t="n">
        <v>1418.34</v>
      </c>
      <c r="K558" s="55" t="n">
        <v>100</v>
      </c>
      <c r="L558" s="55" t="n">
        <v>100</v>
      </c>
    </row>
    <row r="559" customFormat="false" ht="15.75" hidden="false" customHeight="false" outlineLevel="0" collapsed="false">
      <c r="A559" s="49" t="s">
        <v>764</v>
      </c>
      <c r="B559" s="49"/>
      <c r="C559" s="49"/>
      <c r="D559" s="49" t="s">
        <v>768</v>
      </c>
      <c r="E559" s="49"/>
      <c r="F559" s="49" t="s">
        <v>769</v>
      </c>
      <c r="G559" s="50" t="n">
        <v>4000</v>
      </c>
      <c r="H559" s="50" t="n">
        <v>4000</v>
      </c>
      <c r="I559" s="50" t="n">
        <v>4000</v>
      </c>
      <c r="J559" s="50" t="n">
        <v>4000</v>
      </c>
      <c r="K559" s="51" t="n">
        <v>100</v>
      </c>
      <c r="L559" s="51" t="n">
        <v>100</v>
      </c>
    </row>
    <row r="560" customFormat="false" ht="12.75" hidden="false" customHeight="false" outlineLevel="0" collapsed="false">
      <c r="A560" s="52"/>
      <c r="B560" s="53"/>
      <c r="C560" s="53"/>
      <c r="D560" s="53"/>
      <c r="E560" s="53" t="s">
        <v>439</v>
      </c>
      <c r="F560" s="53" t="s">
        <v>440</v>
      </c>
      <c r="G560" s="54" t="n">
        <v>4000</v>
      </c>
      <c r="H560" s="54" t="n">
        <v>4000</v>
      </c>
      <c r="I560" s="54" t="n">
        <v>4000</v>
      </c>
      <c r="J560" s="54" t="n">
        <v>4000</v>
      </c>
      <c r="K560" s="55" t="n">
        <v>100</v>
      </c>
      <c r="L560" s="55" t="n">
        <v>100</v>
      </c>
    </row>
    <row r="561" customFormat="false" ht="15.75" hidden="false" customHeight="false" outlineLevel="0" collapsed="false">
      <c r="A561" s="49" t="s">
        <v>767</v>
      </c>
      <c r="B561" s="49"/>
      <c r="C561" s="49"/>
      <c r="D561" s="49" t="s">
        <v>771</v>
      </c>
      <c r="E561" s="49"/>
      <c r="F561" s="49" t="s">
        <v>772</v>
      </c>
      <c r="G561" s="50" t="n">
        <v>1000</v>
      </c>
      <c r="H561" s="50" t="n">
        <v>1000</v>
      </c>
      <c r="I561" s="50" t="n">
        <v>1000</v>
      </c>
      <c r="J561" s="50" t="n">
        <v>0</v>
      </c>
      <c r="K561" s="51" t="n">
        <v>100</v>
      </c>
      <c r="L561" s="51" t="n">
        <v>100</v>
      </c>
    </row>
    <row r="562" customFormat="false" ht="12.75" hidden="false" customHeight="false" outlineLevel="0" collapsed="false">
      <c r="A562" s="52"/>
      <c r="B562" s="53"/>
      <c r="C562" s="53"/>
      <c r="D562" s="53"/>
      <c r="E562" s="53" t="s">
        <v>58</v>
      </c>
      <c r="F562" s="53" t="s">
        <v>59</v>
      </c>
      <c r="G562" s="54" t="n">
        <v>1000</v>
      </c>
      <c r="H562" s="54" t="n">
        <v>1000</v>
      </c>
      <c r="I562" s="54" t="n">
        <v>1000</v>
      </c>
      <c r="J562" s="54" t="n">
        <v>0</v>
      </c>
      <c r="K562" s="55" t="n">
        <v>100</v>
      </c>
      <c r="L562" s="55" t="n">
        <v>100</v>
      </c>
    </row>
    <row r="563" customFormat="false" ht="12.75" hidden="false" customHeight="false" outlineLevel="0" collapsed="false">
      <c r="A563" s="45"/>
      <c r="B563" s="46"/>
      <c r="C563" s="46" t="s">
        <v>67</v>
      </c>
      <c r="D563" s="46"/>
      <c r="E563" s="46"/>
      <c r="F563" s="46" t="s">
        <v>773</v>
      </c>
      <c r="G563" s="47" t="n">
        <v>553477</v>
      </c>
      <c r="H563" s="47" t="n">
        <v>553477</v>
      </c>
      <c r="I563" s="47" t="n">
        <v>553477</v>
      </c>
      <c r="J563" s="47" t="n">
        <v>126901.74</v>
      </c>
      <c r="K563" s="48" t="n">
        <v>100</v>
      </c>
      <c r="L563" s="48" t="n">
        <v>100</v>
      </c>
    </row>
    <row r="564" customFormat="false" ht="15.75" hidden="false" customHeight="false" outlineLevel="0" collapsed="false">
      <c r="A564" s="49" t="s">
        <v>770</v>
      </c>
      <c r="B564" s="49"/>
      <c r="C564" s="49"/>
      <c r="D564" s="49" t="s">
        <v>775</v>
      </c>
      <c r="E564" s="49"/>
      <c r="F564" s="49" t="s">
        <v>776</v>
      </c>
      <c r="G564" s="50" t="n">
        <v>110000</v>
      </c>
      <c r="H564" s="50" t="n">
        <v>110000</v>
      </c>
      <c r="I564" s="50" t="n">
        <v>110000</v>
      </c>
      <c r="J564" s="50" t="n">
        <v>23870.36</v>
      </c>
      <c r="K564" s="51" t="n">
        <v>100</v>
      </c>
      <c r="L564" s="51" t="n">
        <v>100</v>
      </c>
    </row>
    <row r="565" customFormat="false" ht="12.75" hidden="false" customHeight="false" outlineLevel="0" collapsed="false">
      <c r="A565" s="52"/>
      <c r="B565" s="53"/>
      <c r="C565" s="53"/>
      <c r="D565" s="53"/>
      <c r="E565" s="53" t="s">
        <v>777</v>
      </c>
      <c r="F565" s="53" t="s">
        <v>778</v>
      </c>
      <c r="G565" s="54" t="n">
        <v>110000</v>
      </c>
      <c r="H565" s="54" t="n">
        <v>110000</v>
      </c>
      <c r="I565" s="54" t="n">
        <v>110000</v>
      </c>
      <c r="J565" s="54" t="n">
        <v>23870.36</v>
      </c>
      <c r="K565" s="55" t="n">
        <v>100</v>
      </c>
      <c r="L565" s="55" t="n">
        <v>100</v>
      </c>
    </row>
    <row r="566" customFormat="false" ht="15.75" hidden="false" customHeight="false" outlineLevel="0" collapsed="false">
      <c r="A566" s="49" t="s">
        <v>774</v>
      </c>
      <c r="B566" s="49"/>
      <c r="C566" s="49"/>
      <c r="D566" s="49" t="s">
        <v>780</v>
      </c>
      <c r="E566" s="49"/>
      <c r="F566" s="49" t="s">
        <v>781</v>
      </c>
      <c r="G566" s="50" t="n">
        <v>32000</v>
      </c>
      <c r="H566" s="50" t="n">
        <v>32000</v>
      </c>
      <c r="I566" s="50" t="n">
        <v>32000</v>
      </c>
      <c r="J566" s="50" t="n">
        <v>9259.63</v>
      </c>
      <c r="K566" s="51" t="n">
        <v>100</v>
      </c>
      <c r="L566" s="51" t="n">
        <v>100</v>
      </c>
    </row>
    <row r="567" customFormat="false" ht="12.75" hidden="false" customHeight="false" outlineLevel="0" collapsed="false">
      <c r="A567" s="52"/>
      <c r="B567" s="53"/>
      <c r="C567" s="53"/>
      <c r="D567" s="53"/>
      <c r="E567" s="53" t="s">
        <v>782</v>
      </c>
      <c r="F567" s="53" t="s">
        <v>783</v>
      </c>
      <c r="G567" s="54" t="n">
        <v>32000</v>
      </c>
      <c r="H567" s="54" t="n">
        <v>32000</v>
      </c>
      <c r="I567" s="54" t="n">
        <v>32000</v>
      </c>
      <c r="J567" s="54" t="n">
        <v>9259.63</v>
      </c>
      <c r="K567" s="55" t="n">
        <v>100</v>
      </c>
      <c r="L567" s="55" t="n">
        <v>100</v>
      </c>
    </row>
    <row r="568" customFormat="false" ht="15.75" hidden="false" customHeight="false" outlineLevel="0" collapsed="false">
      <c r="A568" s="49" t="s">
        <v>779</v>
      </c>
      <c r="B568" s="49"/>
      <c r="C568" s="49"/>
      <c r="D568" s="49" t="s">
        <v>785</v>
      </c>
      <c r="E568" s="49"/>
      <c r="F568" s="49" t="s">
        <v>786</v>
      </c>
      <c r="G568" s="50" t="n">
        <v>11809</v>
      </c>
      <c r="H568" s="50" t="n">
        <v>11809</v>
      </c>
      <c r="I568" s="50" t="n">
        <v>11809</v>
      </c>
      <c r="J568" s="50" t="n">
        <v>0</v>
      </c>
      <c r="K568" s="51" t="n">
        <v>100</v>
      </c>
      <c r="L568" s="51" t="n">
        <v>100</v>
      </c>
    </row>
    <row r="569" customFormat="false" ht="12.75" hidden="false" customHeight="false" outlineLevel="0" collapsed="false">
      <c r="A569" s="52"/>
      <c r="B569" s="53"/>
      <c r="C569" s="53"/>
      <c r="D569" s="53"/>
      <c r="E569" s="53" t="s">
        <v>26</v>
      </c>
      <c r="F569" s="53" t="s">
        <v>27</v>
      </c>
      <c r="G569" s="54" t="n">
        <v>11809</v>
      </c>
      <c r="H569" s="54" t="n">
        <v>11809</v>
      </c>
      <c r="I569" s="54" t="n">
        <v>11809</v>
      </c>
      <c r="J569" s="54" t="n">
        <v>0</v>
      </c>
      <c r="K569" s="55" t="n">
        <v>100</v>
      </c>
      <c r="L569" s="55" t="n">
        <v>100</v>
      </c>
    </row>
    <row r="570" customFormat="false" ht="15.75" hidden="false" customHeight="false" outlineLevel="0" collapsed="false">
      <c r="A570" s="49" t="s">
        <v>784</v>
      </c>
      <c r="B570" s="49"/>
      <c r="C570" s="49"/>
      <c r="D570" s="49" t="s">
        <v>788</v>
      </c>
      <c r="E570" s="49"/>
      <c r="F570" s="49" t="s">
        <v>789</v>
      </c>
      <c r="G570" s="50" t="n">
        <v>10587</v>
      </c>
      <c r="H570" s="50" t="n">
        <v>10587</v>
      </c>
      <c r="I570" s="50" t="n">
        <v>10587</v>
      </c>
      <c r="J570" s="50" t="n">
        <v>0</v>
      </c>
      <c r="K570" s="51" t="n">
        <v>100</v>
      </c>
      <c r="L570" s="51" t="n">
        <v>100</v>
      </c>
    </row>
    <row r="571" customFormat="false" ht="12.75" hidden="false" customHeight="false" outlineLevel="0" collapsed="false">
      <c r="A571" s="52"/>
      <c r="B571" s="53"/>
      <c r="C571" s="53"/>
      <c r="D571" s="53"/>
      <c r="E571" s="53" t="s">
        <v>790</v>
      </c>
      <c r="F571" s="53" t="s">
        <v>791</v>
      </c>
      <c r="G571" s="54" t="n">
        <v>10587</v>
      </c>
      <c r="H571" s="54" t="n">
        <v>10587</v>
      </c>
      <c r="I571" s="54" t="n">
        <v>10587</v>
      </c>
      <c r="J571" s="54" t="n">
        <v>0</v>
      </c>
      <c r="K571" s="55" t="n">
        <v>100</v>
      </c>
      <c r="L571" s="55" t="n">
        <v>100</v>
      </c>
    </row>
    <row r="572" customFormat="false" ht="15.75" hidden="false" customHeight="false" outlineLevel="0" collapsed="false">
      <c r="A572" s="49" t="s">
        <v>787</v>
      </c>
      <c r="B572" s="49"/>
      <c r="C572" s="49"/>
      <c r="D572" s="49" t="s">
        <v>793</v>
      </c>
      <c r="E572" s="49"/>
      <c r="F572" s="49" t="s">
        <v>794</v>
      </c>
      <c r="G572" s="50" t="n">
        <v>13030</v>
      </c>
      <c r="H572" s="50" t="n">
        <v>13030</v>
      </c>
      <c r="I572" s="50" t="n">
        <v>13030</v>
      </c>
      <c r="J572" s="50" t="n">
        <v>0</v>
      </c>
      <c r="K572" s="51" t="n">
        <v>100</v>
      </c>
      <c r="L572" s="51" t="n">
        <v>100</v>
      </c>
    </row>
    <row r="573" customFormat="false" ht="12.75" hidden="false" customHeight="false" outlineLevel="0" collapsed="false">
      <c r="A573" s="52"/>
      <c r="B573" s="53"/>
      <c r="C573" s="53"/>
      <c r="D573" s="53"/>
      <c r="E573" s="53" t="s">
        <v>26</v>
      </c>
      <c r="F573" s="53" t="s">
        <v>27</v>
      </c>
      <c r="G573" s="54" t="n">
        <v>13030</v>
      </c>
      <c r="H573" s="54" t="n">
        <v>13030</v>
      </c>
      <c r="I573" s="54" t="n">
        <v>13030</v>
      </c>
      <c r="J573" s="54" t="n">
        <v>0</v>
      </c>
      <c r="K573" s="55" t="n">
        <v>100</v>
      </c>
      <c r="L573" s="55" t="n">
        <v>100</v>
      </c>
    </row>
    <row r="574" customFormat="false" ht="15.75" hidden="false" customHeight="false" outlineLevel="0" collapsed="false">
      <c r="A574" s="49" t="s">
        <v>792</v>
      </c>
      <c r="B574" s="49"/>
      <c r="C574" s="49"/>
      <c r="D574" s="49" t="s">
        <v>798</v>
      </c>
      <c r="E574" s="49"/>
      <c r="F574" s="49" t="s">
        <v>799</v>
      </c>
      <c r="G574" s="50" t="n">
        <v>55990</v>
      </c>
      <c r="H574" s="50" t="n">
        <v>55990</v>
      </c>
      <c r="I574" s="50" t="n">
        <v>55990</v>
      </c>
      <c r="J574" s="50" t="n">
        <v>17262</v>
      </c>
      <c r="K574" s="51" t="n">
        <v>100</v>
      </c>
      <c r="L574" s="51" t="n">
        <v>100</v>
      </c>
    </row>
    <row r="575" customFormat="false" ht="12.75" hidden="false" customHeight="false" outlineLevel="0" collapsed="false">
      <c r="A575" s="52"/>
      <c r="B575" s="53"/>
      <c r="C575" s="53"/>
      <c r="D575" s="53"/>
      <c r="E575" s="53" t="s">
        <v>800</v>
      </c>
      <c r="F575" s="53" t="s">
        <v>801</v>
      </c>
      <c r="G575" s="54" t="n">
        <v>55990</v>
      </c>
      <c r="H575" s="54" t="n">
        <v>55990</v>
      </c>
      <c r="I575" s="54" t="n">
        <v>55990</v>
      </c>
      <c r="J575" s="54" t="n">
        <v>17262</v>
      </c>
      <c r="K575" s="55" t="n">
        <v>100</v>
      </c>
      <c r="L575" s="55" t="n">
        <v>100</v>
      </c>
    </row>
    <row r="576" customFormat="false" ht="15.75" hidden="false" customHeight="false" outlineLevel="0" collapsed="false">
      <c r="A576" s="49" t="s">
        <v>797</v>
      </c>
      <c r="B576" s="49"/>
      <c r="C576" s="49"/>
      <c r="D576" s="49" t="s">
        <v>803</v>
      </c>
      <c r="E576" s="49"/>
      <c r="F576" s="49" t="s">
        <v>804</v>
      </c>
      <c r="G576" s="50" t="n">
        <v>137430</v>
      </c>
      <c r="H576" s="50" t="n">
        <v>137430</v>
      </c>
      <c r="I576" s="50" t="n">
        <v>137430</v>
      </c>
      <c r="J576" s="50" t="n">
        <v>39798.03</v>
      </c>
      <c r="K576" s="51" t="n">
        <v>100</v>
      </c>
      <c r="L576" s="51" t="n">
        <v>100</v>
      </c>
    </row>
    <row r="577" customFormat="false" ht="12.75" hidden="false" customHeight="false" outlineLevel="0" collapsed="false">
      <c r="A577" s="52"/>
      <c r="B577" s="53"/>
      <c r="C577" s="53"/>
      <c r="D577" s="53"/>
      <c r="E577" s="53" t="s">
        <v>805</v>
      </c>
      <c r="F577" s="53" t="s">
        <v>806</v>
      </c>
      <c r="G577" s="54" t="n">
        <v>137430</v>
      </c>
      <c r="H577" s="54" t="n">
        <v>137430</v>
      </c>
      <c r="I577" s="54" t="n">
        <v>137430</v>
      </c>
      <c r="J577" s="54" t="n">
        <v>39798.03</v>
      </c>
      <c r="K577" s="55" t="n">
        <v>100</v>
      </c>
      <c r="L577" s="55" t="n">
        <v>100</v>
      </c>
    </row>
    <row r="578" customFormat="false" ht="15.75" hidden="false" customHeight="false" outlineLevel="0" collapsed="false">
      <c r="A578" s="49" t="s">
        <v>802</v>
      </c>
      <c r="B578" s="49"/>
      <c r="C578" s="49"/>
      <c r="D578" s="49" t="s">
        <v>808</v>
      </c>
      <c r="E578" s="49"/>
      <c r="F578" s="49" t="s">
        <v>809</v>
      </c>
      <c r="G578" s="50" t="n">
        <v>99200</v>
      </c>
      <c r="H578" s="50" t="n">
        <v>99200</v>
      </c>
      <c r="I578" s="50" t="n">
        <v>99200</v>
      </c>
      <c r="J578" s="50" t="n">
        <v>22631.12</v>
      </c>
      <c r="K578" s="51" t="n">
        <v>100</v>
      </c>
      <c r="L578" s="51" t="n">
        <v>100</v>
      </c>
    </row>
    <row r="579" customFormat="false" ht="12.75" hidden="false" customHeight="false" outlineLevel="0" collapsed="false">
      <c r="A579" s="52"/>
      <c r="B579" s="53"/>
      <c r="C579" s="53"/>
      <c r="D579" s="53"/>
      <c r="E579" s="53" t="s">
        <v>795</v>
      </c>
      <c r="F579" s="53" t="s">
        <v>796</v>
      </c>
      <c r="G579" s="54" t="n">
        <v>99200</v>
      </c>
      <c r="H579" s="54" t="n">
        <v>99200</v>
      </c>
      <c r="I579" s="54" t="n">
        <v>99200</v>
      </c>
      <c r="J579" s="54" t="n">
        <v>22631.12</v>
      </c>
      <c r="K579" s="55" t="n">
        <v>100</v>
      </c>
      <c r="L579" s="55" t="n">
        <v>100</v>
      </c>
    </row>
    <row r="580" customFormat="false" ht="15.75" hidden="false" customHeight="false" outlineLevel="0" collapsed="false">
      <c r="A580" s="49" t="s">
        <v>807</v>
      </c>
      <c r="B580" s="49"/>
      <c r="C580" s="49"/>
      <c r="D580" s="49" t="s">
        <v>811</v>
      </c>
      <c r="E580" s="49"/>
      <c r="F580" s="49" t="s">
        <v>812</v>
      </c>
      <c r="G580" s="50" t="n">
        <v>3630</v>
      </c>
      <c r="H580" s="50" t="n">
        <v>3630</v>
      </c>
      <c r="I580" s="50" t="n">
        <v>3630</v>
      </c>
      <c r="J580" s="50" t="n">
        <v>298</v>
      </c>
      <c r="K580" s="51" t="n">
        <v>100</v>
      </c>
      <c r="L580" s="51" t="n">
        <v>100</v>
      </c>
    </row>
    <row r="581" customFormat="false" ht="12.75" hidden="false" customHeight="false" outlineLevel="0" collapsed="false">
      <c r="A581" s="52"/>
      <c r="B581" s="53"/>
      <c r="C581" s="53"/>
      <c r="D581" s="53"/>
      <c r="E581" s="53" t="s">
        <v>47</v>
      </c>
      <c r="F581" s="53" t="s">
        <v>48</v>
      </c>
      <c r="G581" s="54" t="n">
        <v>3630</v>
      </c>
      <c r="H581" s="54" t="n">
        <v>3332</v>
      </c>
      <c r="I581" s="54" t="n">
        <v>3332</v>
      </c>
      <c r="J581" s="54" t="n">
        <v>0</v>
      </c>
      <c r="K581" s="55" t="n">
        <v>91.7906336088154</v>
      </c>
      <c r="L581" s="55" t="n">
        <v>100</v>
      </c>
    </row>
    <row r="582" customFormat="false" ht="12.75" hidden="false" customHeight="false" outlineLevel="0" collapsed="false">
      <c r="A582" s="52"/>
      <c r="B582" s="53"/>
      <c r="C582" s="53"/>
      <c r="D582" s="53"/>
      <c r="E582" s="53" t="s">
        <v>26</v>
      </c>
      <c r="F582" s="53" t="s">
        <v>27</v>
      </c>
      <c r="G582" s="54" t="n">
        <v>0</v>
      </c>
      <c r="H582" s="54" t="n">
        <v>298</v>
      </c>
      <c r="I582" s="54" t="n">
        <v>298</v>
      </c>
      <c r="J582" s="54" t="n">
        <v>298</v>
      </c>
      <c r="K582" s="55" t="s">
        <v>1612</v>
      </c>
      <c r="L582" s="55" t="n">
        <v>100</v>
      </c>
    </row>
    <row r="583" customFormat="false" ht="15.75" hidden="false" customHeight="false" outlineLevel="0" collapsed="false">
      <c r="A583" s="49" t="s">
        <v>810</v>
      </c>
      <c r="B583" s="49"/>
      <c r="C583" s="49"/>
      <c r="D583" s="49" t="s">
        <v>814</v>
      </c>
      <c r="E583" s="49"/>
      <c r="F583" s="49" t="s">
        <v>815</v>
      </c>
      <c r="G583" s="50" t="n">
        <v>5085</v>
      </c>
      <c r="H583" s="50" t="n">
        <v>5085</v>
      </c>
      <c r="I583" s="50" t="n">
        <v>5085</v>
      </c>
      <c r="J583" s="50" t="n">
        <v>1665</v>
      </c>
      <c r="K583" s="51" t="n">
        <v>100</v>
      </c>
      <c r="L583" s="51" t="n">
        <v>100</v>
      </c>
    </row>
    <row r="584" customFormat="false" ht="12.75" hidden="false" customHeight="false" outlineLevel="0" collapsed="false">
      <c r="A584" s="52"/>
      <c r="B584" s="53"/>
      <c r="C584" s="53"/>
      <c r="D584" s="53"/>
      <c r="E584" s="53" t="s">
        <v>26</v>
      </c>
      <c r="F584" s="53" t="s">
        <v>27</v>
      </c>
      <c r="G584" s="54" t="n">
        <v>5085</v>
      </c>
      <c r="H584" s="54" t="n">
        <v>5085</v>
      </c>
      <c r="I584" s="54" t="n">
        <v>5085</v>
      </c>
      <c r="J584" s="54" t="n">
        <v>1665</v>
      </c>
      <c r="K584" s="55" t="n">
        <v>100</v>
      </c>
      <c r="L584" s="55" t="n">
        <v>100</v>
      </c>
    </row>
    <row r="585" customFormat="false" ht="15.75" hidden="false" customHeight="false" outlineLevel="0" collapsed="false">
      <c r="A585" s="49" t="s">
        <v>813</v>
      </c>
      <c r="B585" s="49"/>
      <c r="C585" s="49"/>
      <c r="D585" s="49" t="s">
        <v>817</v>
      </c>
      <c r="E585" s="49"/>
      <c r="F585" s="49" t="s">
        <v>818</v>
      </c>
      <c r="G585" s="50" t="n">
        <v>13403</v>
      </c>
      <c r="H585" s="50" t="n">
        <v>13403</v>
      </c>
      <c r="I585" s="50" t="n">
        <v>13403</v>
      </c>
      <c r="J585" s="50" t="n">
        <v>0</v>
      </c>
      <c r="K585" s="51" t="n">
        <v>100</v>
      </c>
      <c r="L585" s="51" t="n">
        <v>100</v>
      </c>
    </row>
    <row r="586" customFormat="false" ht="12.75" hidden="false" customHeight="false" outlineLevel="0" collapsed="false">
      <c r="A586" s="52"/>
      <c r="B586" s="53"/>
      <c r="C586" s="53"/>
      <c r="D586" s="53"/>
      <c r="E586" s="53" t="s">
        <v>26</v>
      </c>
      <c r="F586" s="53" t="s">
        <v>27</v>
      </c>
      <c r="G586" s="54" t="n">
        <v>13403</v>
      </c>
      <c r="H586" s="54" t="n">
        <v>13403</v>
      </c>
      <c r="I586" s="54" t="n">
        <v>13403</v>
      </c>
      <c r="J586" s="54" t="n">
        <v>0</v>
      </c>
      <c r="K586" s="55" t="n">
        <v>100</v>
      </c>
      <c r="L586" s="55" t="n">
        <v>100</v>
      </c>
    </row>
    <row r="587" customFormat="false" ht="15.75" hidden="false" customHeight="false" outlineLevel="0" collapsed="false">
      <c r="A587" s="49" t="s">
        <v>816</v>
      </c>
      <c r="B587" s="49"/>
      <c r="C587" s="49"/>
      <c r="D587" s="49" t="s">
        <v>820</v>
      </c>
      <c r="E587" s="49"/>
      <c r="F587" s="49" t="s">
        <v>821</v>
      </c>
      <c r="G587" s="50" t="n">
        <v>21000</v>
      </c>
      <c r="H587" s="50" t="n">
        <v>21000</v>
      </c>
      <c r="I587" s="50" t="n">
        <v>21000</v>
      </c>
      <c r="J587" s="50" t="n">
        <v>0</v>
      </c>
      <c r="K587" s="51" t="n">
        <v>100</v>
      </c>
      <c r="L587" s="51" t="n">
        <v>100</v>
      </c>
    </row>
    <row r="588" customFormat="false" ht="12.75" hidden="false" customHeight="false" outlineLevel="0" collapsed="false">
      <c r="A588" s="52"/>
      <c r="B588" s="53"/>
      <c r="C588" s="53"/>
      <c r="D588" s="53"/>
      <c r="E588" s="53" t="s">
        <v>200</v>
      </c>
      <c r="F588" s="53" t="s">
        <v>201</v>
      </c>
      <c r="G588" s="54" t="n">
        <v>21000</v>
      </c>
      <c r="H588" s="54" t="n">
        <v>21000</v>
      </c>
      <c r="I588" s="54" t="n">
        <v>21000</v>
      </c>
      <c r="J588" s="54" t="n">
        <v>0</v>
      </c>
      <c r="K588" s="55" t="n">
        <v>100</v>
      </c>
      <c r="L588" s="55" t="n">
        <v>100</v>
      </c>
    </row>
    <row r="589" customFormat="false" ht="15.75" hidden="false" customHeight="false" outlineLevel="0" collapsed="false">
      <c r="A589" s="49" t="s">
        <v>819</v>
      </c>
      <c r="B589" s="49"/>
      <c r="C589" s="49"/>
      <c r="D589" s="49" t="s">
        <v>823</v>
      </c>
      <c r="E589" s="49"/>
      <c r="F589" s="49" t="s">
        <v>824</v>
      </c>
      <c r="G589" s="50" t="n">
        <v>7024</v>
      </c>
      <c r="H589" s="50" t="n">
        <v>7024</v>
      </c>
      <c r="I589" s="50" t="n">
        <v>7024</v>
      </c>
      <c r="J589" s="50" t="n">
        <v>0</v>
      </c>
      <c r="K589" s="51" t="n">
        <v>100</v>
      </c>
      <c r="L589" s="51" t="n">
        <v>100</v>
      </c>
    </row>
    <row r="590" customFormat="false" ht="12.75" hidden="false" customHeight="false" outlineLevel="0" collapsed="false">
      <c r="A590" s="52"/>
      <c r="B590" s="53"/>
      <c r="C590" s="53"/>
      <c r="D590" s="53"/>
      <c r="E590" s="53" t="s">
        <v>26</v>
      </c>
      <c r="F590" s="53" t="s">
        <v>27</v>
      </c>
      <c r="G590" s="54" t="n">
        <v>7024</v>
      </c>
      <c r="H590" s="54" t="n">
        <v>7024</v>
      </c>
      <c r="I590" s="54" t="n">
        <v>7024</v>
      </c>
      <c r="J590" s="54" t="n">
        <v>0</v>
      </c>
      <c r="K590" s="55" t="n">
        <v>100</v>
      </c>
      <c r="L590" s="55" t="n">
        <v>100</v>
      </c>
    </row>
    <row r="591" customFormat="false" ht="15.75" hidden="false" customHeight="false" outlineLevel="0" collapsed="false">
      <c r="A591" s="49" t="s">
        <v>822</v>
      </c>
      <c r="B591" s="49"/>
      <c r="C591" s="49"/>
      <c r="D591" s="49" t="s">
        <v>826</v>
      </c>
      <c r="E591" s="49"/>
      <c r="F591" s="49" t="s">
        <v>827</v>
      </c>
      <c r="G591" s="50" t="n">
        <v>33289</v>
      </c>
      <c r="H591" s="50" t="n">
        <v>33289</v>
      </c>
      <c r="I591" s="50" t="n">
        <v>33289</v>
      </c>
      <c r="J591" s="50" t="n">
        <v>12117.6</v>
      </c>
      <c r="K591" s="51" t="n">
        <v>100</v>
      </c>
      <c r="L591" s="51" t="n">
        <v>100</v>
      </c>
    </row>
    <row r="592" customFormat="false" ht="12.75" hidden="false" customHeight="false" outlineLevel="0" collapsed="false">
      <c r="A592" s="52"/>
      <c r="B592" s="53"/>
      <c r="C592" s="53"/>
      <c r="D592" s="53"/>
      <c r="E592" s="53" t="s">
        <v>52</v>
      </c>
      <c r="F592" s="53" t="s">
        <v>53</v>
      </c>
      <c r="G592" s="54" t="n">
        <v>0</v>
      </c>
      <c r="H592" s="54" t="n">
        <v>1562.4</v>
      </c>
      <c r="I592" s="54" t="n">
        <v>1562.4</v>
      </c>
      <c r="J592" s="54" t="n">
        <v>3124.8</v>
      </c>
      <c r="K592" s="55" t="s">
        <v>1612</v>
      </c>
      <c r="L592" s="55" t="n">
        <v>100</v>
      </c>
    </row>
    <row r="593" customFormat="false" ht="12.75" hidden="false" customHeight="false" outlineLevel="0" collapsed="false">
      <c r="A593" s="52"/>
      <c r="B593" s="53"/>
      <c r="C593" s="53"/>
      <c r="D593" s="53"/>
      <c r="E593" s="53" t="s">
        <v>33</v>
      </c>
      <c r="F593" s="53" t="s">
        <v>34</v>
      </c>
      <c r="G593" s="54" t="n">
        <v>0</v>
      </c>
      <c r="H593" s="54" t="n">
        <v>0</v>
      </c>
      <c r="I593" s="54" t="n">
        <v>0</v>
      </c>
      <c r="J593" s="54" t="n">
        <v>338.3</v>
      </c>
      <c r="K593" s="55" t="s">
        <v>1612</v>
      </c>
      <c r="L593" s="55" t="s">
        <v>1612</v>
      </c>
    </row>
    <row r="594" customFormat="false" ht="12.75" hidden="false" customHeight="false" outlineLevel="0" collapsed="false">
      <c r="A594" s="52"/>
      <c r="B594" s="53"/>
      <c r="C594" s="53"/>
      <c r="D594" s="53"/>
      <c r="E594" s="53" t="s">
        <v>35</v>
      </c>
      <c r="F594" s="53" t="s">
        <v>36</v>
      </c>
      <c r="G594" s="54" t="n">
        <v>0</v>
      </c>
      <c r="H594" s="54" t="n">
        <v>464.5</v>
      </c>
      <c r="I594" s="54" t="n">
        <v>464.5</v>
      </c>
      <c r="J594" s="54" t="n">
        <v>464.5</v>
      </c>
      <c r="K594" s="55" t="s">
        <v>1612</v>
      </c>
      <c r="L594" s="55" t="n">
        <v>100</v>
      </c>
    </row>
    <row r="595" customFormat="false" ht="12.75" hidden="false" customHeight="false" outlineLevel="0" collapsed="false">
      <c r="A595" s="52"/>
      <c r="B595" s="53"/>
      <c r="C595" s="53"/>
      <c r="D595" s="53"/>
      <c r="E595" s="53" t="s">
        <v>828</v>
      </c>
      <c r="F595" s="53" t="s">
        <v>829</v>
      </c>
      <c r="G595" s="54" t="n">
        <v>33289</v>
      </c>
      <c r="H595" s="54" t="n">
        <v>31262.1</v>
      </c>
      <c r="I595" s="54" t="n">
        <v>31262.1</v>
      </c>
      <c r="J595" s="54" t="n">
        <v>8190</v>
      </c>
      <c r="K595" s="55" t="n">
        <v>93.911201898525</v>
      </c>
      <c r="L595" s="55" t="n">
        <v>100</v>
      </c>
    </row>
    <row r="596" customFormat="false" ht="12.75" hidden="false" customHeight="false" outlineLevel="0" collapsed="false">
      <c r="A596" s="45"/>
      <c r="B596" s="46"/>
      <c r="C596" s="46" t="s">
        <v>830</v>
      </c>
      <c r="D596" s="46"/>
      <c r="E596" s="46"/>
      <c r="F596" s="46" t="s">
        <v>831</v>
      </c>
      <c r="G596" s="47" t="n">
        <v>183705</v>
      </c>
      <c r="H596" s="47" t="n">
        <v>183705</v>
      </c>
      <c r="I596" s="47" t="n">
        <v>183705</v>
      </c>
      <c r="J596" s="47" t="n">
        <v>0</v>
      </c>
      <c r="K596" s="48" t="n">
        <v>100</v>
      </c>
      <c r="L596" s="48" t="n">
        <v>100</v>
      </c>
    </row>
    <row r="597" customFormat="false" ht="15.75" hidden="false" customHeight="false" outlineLevel="0" collapsed="false">
      <c r="A597" s="49" t="s">
        <v>825</v>
      </c>
      <c r="B597" s="49"/>
      <c r="C597" s="49"/>
      <c r="D597" s="49" t="s">
        <v>833</v>
      </c>
      <c r="E597" s="49"/>
      <c r="F597" s="49" t="s">
        <v>834</v>
      </c>
      <c r="G597" s="50" t="n">
        <v>183705</v>
      </c>
      <c r="H597" s="50" t="n">
        <v>183705</v>
      </c>
      <c r="I597" s="50" t="n">
        <v>183705</v>
      </c>
      <c r="J597" s="50" t="n">
        <v>0</v>
      </c>
      <c r="K597" s="51" t="n">
        <v>100</v>
      </c>
      <c r="L597" s="51" t="n">
        <v>100</v>
      </c>
    </row>
    <row r="598" customFormat="false" ht="12.75" hidden="false" customHeight="false" outlineLevel="0" collapsed="false">
      <c r="A598" s="52"/>
      <c r="B598" s="53"/>
      <c r="C598" s="53"/>
      <c r="D598" s="53"/>
      <c r="E598" s="53" t="s">
        <v>835</v>
      </c>
      <c r="F598" s="53" t="s">
        <v>836</v>
      </c>
      <c r="G598" s="54" t="n">
        <v>183705</v>
      </c>
      <c r="H598" s="54" t="n">
        <v>183705</v>
      </c>
      <c r="I598" s="54" t="n">
        <v>183705</v>
      </c>
      <c r="J598" s="54" t="n">
        <v>0</v>
      </c>
      <c r="K598" s="55" t="n">
        <v>100</v>
      </c>
      <c r="L598" s="55" t="n">
        <v>100</v>
      </c>
    </row>
    <row r="599" customFormat="false" ht="18" hidden="false" customHeight="false" outlineLevel="0" collapsed="false">
      <c r="A599" s="56"/>
      <c r="B599" s="57" t="s">
        <v>837</v>
      </c>
      <c r="C599" s="57"/>
      <c r="D599" s="57"/>
      <c r="E599" s="57"/>
      <c r="F599" s="57" t="s">
        <v>838</v>
      </c>
      <c r="G599" s="58" t="n">
        <v>1790194</v>
      </c>
      <c r="H599" s="58" t="n">
        <v>1790194</v>
      </c>
      <c r="I599" s="58" t="n">
        <v>1790194</v>
      </c>
      <c r="J599" s="58" t="n">
        <v>325559.04</v>
      </c>
      <c r="K599" s="59" t="n">
        <v>100</v>
      </c>
      <c r="L599" s="59" t="n">
        <v>100</v>
      </c>
    </row>
    <row r="600" customFormat="false" ht="12.75" hidden="false" customHeight="false" outlineLevel="0" collapsed="false">
      <c r="A600" s="45"/>
      <c r="B600" s="46"/>
      <c r="C600" s="46" t="s">
        <v>124</v>
      </c>
      <c r="D600" s="46"/>
      <c r="E600" s="46"/>
      <c r="F600" s="46" t="s">
        <v>125</v>
      </c>
      <c r="G600" s="47" t="n">
        <v>55000</v>
      </c>
      <c r="H600" s="47" t="n">
        <v>55000</v>
      </c>
      <c r="I600" s="47" t="n">
        <v>55000</v>
      </c>
      <c r="J600" s="47" t="n">
        <v>815.89</v>
      </c>
      <c r="K600" s="48" t="n">
        <v>100</v>
      </c>
      <c r="L600" s="48" t="n">
        <v>100</v>
      </c>
    </row>
    <row r="601" customFormat="false" ht="15.75" hidden="false" customHeight="false" outlineLevel="0" collapsed="false">
      <c r="A601" s="49" t="s">
        <v>832</v>
      </c>
      <c r="B601" s="49"/>
      <c r="C601" s="49"/>
      <c r="D601" s="49" t="s">
        <v>840</v>
      </c>
      <c r="E601" s="49"/>
      <c r="F601" s="49" t="s">
        <v>841</v>
      </c>
      <c r="G601" s="50" t="n">
        <v>35000</v>
      </c>
      <c r="H601" s="50" t="n">
        <v>35000</v>
      </c>
      <c r="I601" s="50" t="n">
        <v>35000</v>
      </c>
      <c r="J601" s="50" t="n">
        <v>0</v>
      </c>
      <c r="K601" s="51" t="n">
        <v>100</v>
      </c>
      <c r="L601" s="51" t="n">
        <v>100</v>
      </c>
    </row>
    <row r="602" customFormat="false" ht="12.75" hidden="false" customHeight="false" outlineLevel="0" collapsed="false">
      <c r="A602" s="52"/>
      <c r="B602" s="53"/>
      <c r="C602" s="53"/>
      <c r="D602" s="53"/>
      <c r="E602" s="53" t="s">
        <v>200</v>
      </c>
      <c r="F602" s="53" t="s">
        <v>201</v>
      </c>
      <c r="G602" s="54" t="n">
        <v>35000</v>
      </c>
      <c r="H602" s="54" t="n">
        <v>35000</v>
      </c>
      <c r="I602" s="54" t="n">
        <v>35000</v>
      </c>
      <c r="J602" s="54" t="n">
        <v>0</v>
      </c>
      <c r="K602" s="55" t="n">
        <v>100</v>
      </c>
      <c r="L602" s="55" t="n">
        <v>100</v>
      </c>
    </row>
    <row r="603" customFormat="false" ht="15.75" hidden="false" customHeight="false" outlineLevel="0" collapsed="false">
      <c r="A603" s="49" t="s">
        <v>839</v>
      </c>
      <c r="B603" s="49"/>
      <c r="C603" s="49"/>
      <c r="D603" s="49" t="s">
        <v>843</v>
      </c>
      <c r="E603" s="49"/>
      <c r="F603" s="49" t="s">
        <v>844</v>
      </c>
      <c r="G603" s="50" t="n">
        <v>20000</v>
      </c>
      <c r="H603" s="50" t="n">
        <v>20000</v>
      </c>
      <c r="I603" s="50" t="n">
        <v>20000</v>
      </c>
      <c r="J603" s="50" t="n">
        <v>815.89</v>
      </c>
      <c r="K603" s="51" t="n">
        <v>100</v>
      </c>
      <c r="L603" s="51" t="n">
        <v>100</v>
      </c>
    </row>
    <row r="604" customFormat="false" ht="12.75" hidden="false" customHeight="false" outlineLevel="0" collapsed="false">
      <c r="A604" s="52"/>
      <c r="B604" s="53"/>
      <c r="C604" s="53"/>
      <c r="D604" s="53"/>
      <c r="E604" s="53" t="s">
        <v>200</v>
      </c>
      <c r="F604" s="53" t="s">
        <v>201</v>
      </c>
      <c r="G604" s="54" t="n">
        <v>20000</v>
      </c>
      <c r="H604" s="54" t="n">
        <v>19184.11</v>
      </c>
      <c r="I604" s="54" t="n">
        <v>19184.11</v>
      </c>
      <c r="J604" s="54" t="n">
        <v>0</v>
      </c>
      <c r="K604" s="55" t="n">
        <v>95.92055</v>
      </c>
      <c r="L604" s="55" t="n">
        <v>100</v>
      </c>
    </row>
    <row r="605" customFormat="false" ht="12.75" hidden="false" customHeight="false" outlineLevel="0" collapsed="false">
      <c r="A605" s="52"/>
      <c r="B605" s="53"/>
      <c r="C605" s="53"/>
      <c r="D605" s="53"/>
      <c r="E605" s="53" t="s">
        <v>333</v>
      </c>
      <c r="F605" s="53" t="s">
        <v>334</v>
      </c>
      <c r="G605" s="54" t="n">
        <v>0</v>
      </c>
      <c r="H605" s="54" t="n">
        <v>815.89</v>
      </c>
      <c r="I605" s="54" t="n">
        <v>815.89</v>
      </c>
      <c r="J605" s="54" t="n">
        <v>815.89</v>
      </c>
      <c r="K605" s="55" t="s">
        <v>1612</v>
      </c>
      <c r="L605" s="55" t="n">
        <v>100</v>
      </c>
    </row>
    <row r="606" customFormat="false" ht="12.75" hidden="false" customHeight="false" outlineLevel="0" collapsed="false">
      <c r="A606" s="45"/>
      <c r="B606" s="46"/>
      <c r="C606" s="46" t="s">
        <v>148</v>
      </c>
      <c r="D606" s="46"/>
      <c r="E606" s="46"/>
      <c r="F606" s="46" t="s">
        <v>149</v>
      </c>
      <c r="G606" s="47" t="n">
        <v>229091</v>
      </c>
      <c r="H606" s="47" t="n">
        <v>229091</v>
      </c>
      <c r="I606" s="47" t="n">
        <v>229091</v>
      </c>
      <c r="J606" s="47" t="n">
        <v>23784.75</v>
      </c>
      <c r="K606" s="48" t="n">
        <v>100</v>
      </c>
      <c r="L606" s="48" t="n">
        <v>100</v>
      </c>
    </row>
    <row r="607" customFormat="false" ht="15.75" hidden="false" customHeight="false" outlineLevel="0" collapsed="false">
      <c r="A607" s="49" t="s">
        <v>842</v>
      </c>
      <c r="B607" s="49"/>
      <c r="C607" s="49"/>
      <c r="D607" s="49" t="s">
        <v>846</v>
      </c>
      <c r="E607" s="49"/>
      <c r="F607" s="49" t="s">
        <v>847</v>
      </c>
      <c r="G607" s="50" t="n">
        <v>190000</v>
      </c>
      <c r="H607" s="50" t="n">
        <v>190000</v>
      </c>
      <c r="I607" s="50" t="n">
        <v>190000</v>
      </c>
      <c r="J607" s="50" t="n">
        <v>14223.06</v>
      </c>
      <c r="K607" s="51" t="n">
        <v>100</v>
      </c>
      <c r="L607" s="51" t="n">
        <v>100</v>
      </c>
    </row>
    <row r="608" customFormat="false" ht="12.75" hidden="false" customHeight="false" outlineLevel="0" collapsed="false">
      <c r="A608" s="52"/>
      <c r="B608" s="53"/>
      <c r="C608" s="53"/>
      <c r="D608" s="53"/>
      <c r="E608" s="53" t="s">
        <v>47</v>
      </c>
      <c r="F608" s="53" t="s">
        <v>48</v>
      </c>
      <c r="G608" s="54" t="n">
        <v>1252.5</v>
      </c>
      <c r="H608" s="54" t="n">
        <v>847.36</v>
      </c>
      <c r="I608" s="54" t="n">
        <v>847.36</v>
      </c>
      <c r="J608" s="54" t="n">
        <v>0</v>
      </c>
      <c r="K608" s="55" t="n">
        <v>67.6534930139721</v>
      </c>
      <c r="L608" s="55" t="n">
        <v>100</v>
      </c>
    </row>
    <row r="609" customFormat="false" ht="12.75" hidden="false" customHeight="false" outlineLevel="0" collapsed="false">
      <c r="A609" s="52"/>
      <c r="B609" s="53"/>
      <c r="C609" s="53"/>
      <c r="D609" s="53"/>
      <c r="E609" s="53" t="s">
        <v>35</v>
      </c>
      <c r="F609" s="53" t="s">
        <v>36</v>
      </c>
      <c r="G609" s="54" t="n">
        <v>0</v>
      </c>
      <c r="H609" s="54" t="n">
        <v>85.2</v>
      </c>
      <c r="I609" s="54" t="n">
        <v>85.2</v>
      </c>
      <c r="J609" s="54" t="n">
        <v>85.2</v>
      </c>
      <c r="K609" s="55" t="s">
        <v>1612</v>
      </c>
      <c r="L609" s="55" t="n">
        <v>100</v>
      </c>
    </row>
    <row r="610" customFormat="false" ht="12.75" hidden="false" customHeight="false" outlineLevel="0" collapsed="false">
      <c r="A610" s="52"/>
      <c r="B610" s="53"/>
      <c r="C610" s="53"/>
      <c r="D610" s="53"/>
      <c r="E610" s="53" t="s">
        <v>129</v>
      </c>
      <c r="F610" s="53" t="s">
        <v>130</v>
      </c>
      <c r="G610" s="54" t="n">
        <v>5115.65</v>
      </c>
      <c r="H610" s="54" t="n">
        <v>5022.93</v>
      </c>
      <c r="I610" s="54" t="n">
        <v>5022.93</v>
      </c>
      <c r="J610" s="54" t="n">
        <v>317.75</v>
      </c>
      <c r="K610" s="55" t="n">
        <v>98.1875226022109</v>
      </c>
      <c r="L610" s="55" t="n">
        <v>100</v>
      </c>
    </row>
    <row r="611" customFormat="false" ht="12.75" hidden="false" customHeight="false" outlineLevel="0" collapsed="false">
      <c r="A611" s="52"/>
      <c r="B611" s="53"/>
      <c r="C611" s="53"/>
      <c r="D611" s="53"/>
      <c r="E611" s="53" t="s">
        <v>131</v>
      </c>
      <c r="F611" s="53" t="s">
        <v>132</v>
      </c>
      <c r="G611" s="54" t="n">
        <v>0</v>
      </c>
      <c r="H611" s="54" t="n">
        <v>99.61</v>
      </c>
      <c r="I611" s="54" t="n">
        <v>99.61</v>
      </c>
      <c r="J611" s="54" t="n">
        <v>216.45</v>
      </c>
      <c r="K611" s="55" t="s">
        <v>1612</v>
      </c>
      <c r="L611" s="55" t="n">
        <v>100</v>
      </c>
    </row>
    <row r="612" customFormat="false" ht="12.75" hidden="false" customHeight="false" outlineLevel="0" collapsed="false">
      <c r="A612" s="52"/>
      <c r="B612" s="53"/>
      <c r="C612" s="53"/>
      <c r="D612" s="53"/>
      <c r="E612" s="53" t="s">
        <v>133</v>
      </c>
      <c r="F612" s="53" t="s">
        <v>134</v>
      </c>
      <c r="G612" s="54" t="n">
        <v>0</v>
      </c>
      <c r="H612" s="54" t="n">
        <v>50.27</v>
      </c>
      <c r="I612" s="54" t="n">
        <v>50.27</v>
      </c>
      <c r="J612" s="54" t="n">
        <v>67.12</v>
      </c>
      <c r="K612" s="55" t="s">
        <v>1612</v>
      </c>
      <c r="L612" s="55" t="n">
        <v>100</v>
      </c>
    </row>
    <row r="613" customFormat="false" ht="12.75" hidden="false" customHeight="false" outlineLevel="0" collapsed="false">
      <c r="A613" s="52"/>
      <c r="B613" s="53"/>
      <c r="C613" s="53"/>
      <c r="D613" s="53"/>
      <c r="E613" s="53" t="s">
        <v>137</v>
      </c>
      <c r="F613" s="53" t="s">
        <v>138</v>
      </c>
      <c r="G613" s="54" t="n">
        <v>0</v>
      </c>
      <c r="H613" s="54" t="n">
        <v>53.82</v>
      </c>
      <c r="I613" s="54" t="n">
        <v>53.82</v>
      </c>
      <c r="J613" s="54" t="n">
        <v>108.16</v>
      </c>
      <c r="K613" s="55" t="s">
        <v>1612</v>
      </c>
      <c r="L613" s="55" t="n">
        <v>100</v>
      </c>
    </row>
    <row r="614" customFormat="false" ht="12.75" hidden="false" customHeight="false" outlineLevel="0" collapsed="false">
      <c r="A614" s="52"/>
      <c r="B614" s="53"/>
      <c r="C614" s="53"/>
      <c r="D614" s="53"/>
      <c r="E614" s="53" t="s">
        <v>139</v>
      </c>
      <c r="F614" s="53" t="s">
        <v>140</v>
      </c>
      <c r="G614" s="54" t="n">
        <v>2469.29</v>
      </c>
      <c r="H614" s="54" t="n">
        <v>2467.44</v>
      </c>
      <c r="I614" s="54" t="n">
        <v>2467.44</v>
      </c>
      <c r="J614" s="54" t="n">
        <v>656.88</v>
      </c>
      <c r="K614" s="55" t="n">
        <v>99.9250796787741</v>
      </c>
      <c r="L614" s="55" t="n">
        <v>100</v>
      </c>
    </row>
    <row r="615" customFormat="false" ht="12.75" hidden="false" customHeight="false" outlineLevel="0" collapsed="false">
      <c r="A615" s="52"/>
      <c r="B615" s="53"/>
      <c r="C615" s="53"/>
      <c r="D615" s="53"/>
      <c r="E615" s="53" t="s">
        <v>141</v>
      </c>
      <c r="F615" s="53" t="s">
        <v>142</v>
      </c>
      <c r="G615" s="54" t="n">
        <v>0</v>
      </c>
      <c r="H615" s="54" t="n">
        <v>3.7</v>
      </c>
      <c r="I615" s="54" t="n">
        <v>3.7</v>
      </c>
      <c r="J615" s="54" t="n">
        <v>26</v>
      </c>
      <c r="K615" s="55" t="s">
        <v>1612</v>
      </c>
      <c r="L615" s="55" t="n">
        <v>100</v>
      </c>
    </row>
    <row r="616" customFormat="false" ht="12.75" hidden="false" customHeight="false" outlineLevel="0" collapsed="false">
      <c r="A616" s="52"/>
      <c r="B616" s="53"/>
      <c r="C616" s="53"/>
      <c r="D616" s="53"/>
      <c r="E616" s="53" t="s">
        <v>848</v>
      </c>
      <c r="F616" s="53" t="s">
        <v>849</v>
      </c>
      <c r="G616" s="54" t="n">
        <v>0</v>
      </c>
      <c r="H616" s="54" t="n">
        <v>0</v>
      </c>
      <c r="I616" s="54" t="n">
        <v>0</v>
      </c>
      <c r="J616" s="54" t="n">
        <v>7942.35</v>
      </c>
      <c r="K616" s="55" t="s">
        <v>1612</v>
      </c>
      <c r="L616" s="55" t="s">
        <v>1612</v>
      </c>
    </row>
    <row r="617" customFormat="false" ht="12.75" hidden="false" customHeight="false" outlineLevel="0" collapsed="false">
      <c r="A617" s="52"/>
      <c r="B617" s="53"/>
      <c r="C617" s="53"/>
      <c r="D617" s="53"/>
      <c r="E617" s="53" t="s">
        <v>143</v>
      </c>
      <c r="F617" s="53" t="s">
        <v>144</v>
      </c>
      <c r="G617" s="54" t="n">
        <v>229.64</v>
      </c>
      <c r="H617" s="54" t="n">
        <v>229.64</v>
      </c>
      <c r="I617" s="54" t="n">
        <v>229.64</v>
      </c>
      <c r="J617" s="54" t="n">
        <v>0</v>
      </c>
      <c r="K617" s="55" t="n">
        <v>100</v>
      </c>
      <c r="L617" s="55" t="n">
        <v>100</v>
      </c>
    </row>
    <row r="618" customFormat="false" ht="12.75" hidden="false" customHeight="false" outlineLevel="0" collapsed="false">
      <c r="A618" s="52"/>
      <c r="B618" s="53"/>
      <c r="C618" s="53"/>
      <c r="D618" s="53"/>
      <c r="E618" s="53" t="s">
        <v>62</v>
      </c>
      <c r="F618" s="53" t="s">
        <v>63</v>
      </c>
      <c r="G618" s="54" t="n">
        <v>0</v>
      </c>
      <c r="H618" s="54" t="n">
        <v>130.82</v>
      </c>
      <c r="I618" s="54" t="n">
        <v>130.82</v>
      </c>
      <c r="J618" s="54" t="n">
        <v>130.82</v>
      </c>
      <c r="K618" s="55" t="s">
        <v>1612</v>
      </c>
      <c r="L618" s="55" t="n">
        <v>100</v>
      </c>
    </row>
    <row r="619" customFormat="false" ht="12.75" hidden="false" customHeight="false" outlineLevel="0" collapsed="false">
      <c r="A619" s="52"/>
      <c r="B619" s="53"/>
      <c r="C619" s="53"/>
      <c r="D619" s="53"/>
      <c r="E619" s="53" t="s">
        <v>39</v>
      </c>
      <c r="F619" s="53" t="s">
        <v>40</v>
      </c>
      <c r="G619" s="54" t="n">
        <v>0</v>
      </c>
      <c r="H619" s="54" t="n">
        <v>252</v>
      </c>
      <c r="I619" s="54" t="n">
        <v>252</v>
      </c>
      <c r="J619" s="54" t="n">
        <v>252</v>
      </c>
      <c r="K619" s="55" t="s">
        <v>1612</v>
      </c>
      <c r="L619" s="55" t="n">
        <v>100</v>
      </c>
    </row>
    <row r="620" customFormat="false" ht="12.75" hidden="false" customHeight="false" outlineLevel="0" collapsed="false">
      <c r="A620" s="52"/>
      <c r="B620" s="53"/>
      <c r="C620" s="53"/>
      <c r="D620" s="53"/>
      <c r="E620" s="53" t="s">
        <v>26</v>
      </c>
      <c r="F620" s="53" t="s">
        <v>27</v>
      </c>
      <c r="G620" s="54" t="n">
        <v>0</v>
      </c>
      <c r="H620" s="54" t="n">
        <v>76.29</v>
      </c>
      <c r="I620" s="54" t="n">
        <v>76.29</v>
      </c>
      <c r="J620" s="54" t="n">
        <v>76.29</v>
      </c>
      <c r="K620" s="55" t="s">
        <v>1612</v>
      </c>
      <c r="L620" s="55" t="n">
        <v>100</v>
      </c>
    </row>
    <row r="621" customFormat="false" ht="12.75" hidden="false" customHeight="false" outlineLevel="0" collapsed="false">
      <c r="A621" s="52"/>
      <c r="B621" s="53"/>
      <c r="C621" s="53"/>
      <c r="D621" s="53"/>
      <c r="E621" s="53" t="s">
        <v>636</v>
      </c>
      <c r="F621" s="53" t="s">
        <v>637</v>
      </c>
      <c r="G621" s="54" t="n">
        <v>23785.64</v>
      </c>
      <c r="H621" s="54" t="n">
        <v>23345.8</v>
      </c>
      <c r="I621" s="54" t="n">
        <v>23345.8</v>
      </c>
      <c r="J621" s="54" t="n">
        <v>0</v>
      </c>
      <c r="K621" s="55" t="n">
        <v>98.1508170475968</v>
      </c>
      <c r="L621" s="55" t="n">
        <v>100</v>
      </c>
    </row>
    <row r="622" customFormat="false" ht="12.75" hidden="false" customHeight="false" outlineLevel="0" collapsed="false">
      <c r="A622" s="52"/>
      <c r="B622" s="53"/>
      <c r="C622" s="53"/>
      <c r="D622" s="53"/>
      <c r="E622" s="53" t="s">
        <v>200</v>
      </c>
      <c r="F622" s="53" t="s">
        <v>201</v>
      </c>
      <c r="G622" s="54" t="n">
        <v>157147.28</v>
      </c>
      <c r="H622" s="54" t="n">
        <v>157147.28</v>
      </c>
      <c r="I622" s="54" t="n">
        <v>157147.28</v>
      </c>
      <c r="J622" s="54" t="n">
        <v>4156.2</v>
      </c>
      <c r="K622" s="55" t="n">
        <v>100</v>
      </c>
      <c r="L622" s="55" t="n">
        <v>100</v>
      </c>
    </row>
    <row r="623" customFormat="false" ht="12.75" hidden="false" customHeight="false" outlineLevel="0" collapsed="false">
      <c r="A623" s="52"/>
      <c r="B623" s="53"/>
      <c r="C623" s="53"/>
      <c r="D623" s="53"/>
      <c r="E623" s="53" t="s">
        <v>331</v>
      </c>
      <c r="F623" s="53" t="s">
        <v>332</v>
      </c>
      <c r="G623" s="54" t="n">
        <v>0</v>
      </c>
      <c r="H623" s="54" t="n">
        <v>187.84</v>
      </c>
      <c r="I623" s="54" t="n">
        <v>187.84</v>
      </c>
      <c r="J623" s="54" t="n">
        <v>187.84</v>
      </c>
      <c r="K623" s="55" t="s">
        <v>1612</v>
      </c>
      <c r="L623" s="55" t="n">
        <v>100</v>
      </c>
    </row>
    <row r="624" customFormat="false" ht="15.75" hidden="false" customHeight="false" outlineLevel="0" collapsed="false">
      <c r="A624" s="49" t="s">
        <v>845</v>
      </c>
      <c r="B624" s="49"/>
      <c r="C624" s="49"/>
      <c r="D624" s="49" t="s">
        <v>851</v>
      </c>
      <c r="E624" s="49"/>
      <c r="F624" s="49" t="s">
        <v>852</v>
      </c>
      <c r="G624" s="50" t="n">
        <v>39091</v>
      </c>
      <c r="H624" s="50" t="n">
        <v>39091</v>
      </c>
      <c r="I624" s="50" t="n">
        <v>39091</v>
      </c>
      <c r="J624" s="50" t="n">
        <v>9561.69</v>
      </c>
      <c r="K624" s="51" t="n">
        <v>100</v>
      </c>
      <c r="L624" s="51" t="n">
        <v>100</v>
      </c>
    </row>
    <row r="625" customFormat="false" ht="12.75" hidden="false" customHeight="false" outlineLevel="0" collapsed="false">
      <c r="A625" s="52"/>
      <c r="B625" s="53"/>
      <c r="C625" s="53"/>
      <c r="D625" s="53"/>
      <c r="E625" s="53" t="s">
        <v>47</v>
      </c>
      <c r="F625" s="53" t="s">
        <v>48</v>
      </c>
      <c r="G625" s="54" t="n">
        <v>4200</v>
      </c>
      <c r="H625" s="54" t="n">
        <v>1566.26</v>
      </c>
      <c r="I625" s="54" t="n">
        <v>1566.26</v>
      </c>
      <c r="J625" s="54" t="n">
        <v>0</v>
      </c>
      <c r="K625" s="55" t="n">
        <v>37.2919047619048</v>
      </c>
      <c r="L625" s="55" t="n">
        <v>100</v>
      </c>
    </row>
    <row r="626" customFormat="false" ht="12.75" hidden="false" customHeight="false" outlineLevel="0" collapsed="false">
      <c r="A626" s="52"/>
      <c r="B626" s="53"/>
      <c r="C626" s="53"/>
      <c r="D626" s="53"/>
      <c r="E626" s="53" t="s">
        <v>35</v>
      </c>
      <c r="F626" s="53" t="s">
        <v>36</v>
      </c>
      <c r="G626" s="54" t="n">
        <v>0</v>
      </c>
      <c r="H626" s="54" t="n">
        <v>108</v>
      </c>
      <c r="I626" s="54" t="n">
        <v>108</v>
      </c>
      <c r="J626" s="54" t="n">
        <v>108</v>
      </c>
      <c r="K626" s="55" t="s">
        <v>1612</v>
      </c>
      <c r="L626" s="55" t="n">
        <v>100</v>
      </c>
    </row>
    <row r="627" customFormat="false" ht="12.75" hidden="false" customHeight="false" outlineLevel="0" collapsed="false">
      <c r="A627" s="52"/>
      <c r="B627" s="53"/>
      <c r="C627" s="53"/>
      <c r="D627" s="53"/>
      <c r="E627" s="53" t="s">
        <v>135</v>
      </c>
      <c r="F627" s="53" t="s">
        <v>136</v>
      </c>
      <c r="G627" s="54" t="n">
        <v>0</v>
      </c>
      <c r="H627" s="54" t="n">
        <v>0</v>
      </c>
      <c r="I627" s="54" t="n">
        <v>0</v>
      </c>
      <c r="J627" s="54" t="n">
        <v>1200</v>
      </c>
      <c r="K627" s="55" t="s">
        <v>1612</v>
      </c>
      <c r="L627" s="55" t="s">
        <v>1612</v>
      </c>
    </row>
    <row r="628" customFormat="false" ht="12.75" hidden="false" customHeight="false" outlineLevel="0" collapsed="false">
      <c r="A628" s="52"/>
      <c r="B628" s="53"/>
      <c r="C628" s="53"/>
      <c r="D628" s="53"/>
      <c r="E628" s="53" t="s">
        <v>853</v>
      </c>
      <c r="F628" s="53" t="s">
        <v>854</v>
      </c>
      <c r="G628" s="54" t="n">
        <v>8300</v>
      </c>
      <c r="H628" s="54" t="n">
        <v>8300</v>
      </c>
      <c r="I628" s="54" t="n">
        <v>8300</v>
      </c>
      <c r="J628" s="54" t="n">
        <v>29.19</v>
      </c>
      <c r="K628" s="55" t="n">
        <v>100</v>
      </c>
      <c r="L628" s="55" t="n">
        <v>100</v>
      </c>
    </row>
    <row r="629" customFormat="false" ht="12.75" hidden="false" customHeight="false" outlineLevel="0" collapsed="false">
      <c r="A629" s="52"/>
      <c r="B629" s="53"/>
      <c r="C629" s="53"/>
      <c r="D629" s="53"/>
      <c r="E629" s="53" t="s">
        <v>139</v>
      </c>
      <c r="F629" s="53" t="s">
        <v>140</v>
      </c>
      <c r="G629" s="54" t="n">
        <v>0</v>
      </c>
      <c r="H629" s="54" t="n">
        <v>2525.74</v>
      </c>
      <c r="I629" s="54" t="n">
        <v>2525.74</v>
      </c>
      <c r="J629" s="54" t="n">
        <v>3099.62</v>
      </c>
      <c r="K629" s="55" t="s">
        <v>1612</v>
      </c>
      <c r="L629" s="55" t="n">
        <v>100</v>
      </c>
    </row>
    <row r="630" customFormat="false" ht="12.75" hidden="false" customHeight="false" outlineLevel="0" collapsed="false">
      <c r="A630" s="52"/>
      <c r="B630" s="53"/>
      <c r="C630" s="53"/>
      <c r="D630" s="53"/>
      <c r="E630" s="53" t="s">
        <v>503</v>
      </c>
      <c r="F630" s="53" t="s">
        <v>504</v>
      </c>
      <c r="G630" s="54" t="n">
        <v>26591</v>
      </c>
      <c r="H630" s="54" t="n">
        <v>26591</v>
      </c>
      <c r="I630" s="54" t="n">
        <v>26591</v>
      </c>
      <c r="J630" s="54" t="n">
        <v>5124.88</v>
      </c>
      <c r="K630" s="55" t="n">
        <v>100</v>
      </c>
      <c r="L630" s="55" t="n">
        <v>100</v>
      </c>
    </row>
    <row r="631" customFormat="false" ht="12.75" hidden="false" customHeight="false" outlineLevel="0" collapsed="false">
      <c r="A631" s="45"/>
      <c r="B631" s="46"/>
      <c r="C631" s="46" t="s">
        <v>855</v>
      </c>
      <c r="D631" s="46"/>
      <c r="E631" s="46"/>
      <c r="F631" s="46" t="s">
        <v>856</v>
      </c>
      <c r="G631" s="47" t="n">
        <v>6000</v>
      </c>
      <c r="H631" s="47" t="n">
        <v>6000</v>
      </c>
      <c r="I631" s="47" t="n">
        <v>6000</v>
      </c>
      <c r="J631" s="47" t="n">
        <v>499.2</v>
      </c>
      <c r="K631" s="48" t="n">
        <v>100</v>
      </c>
      <c r="L631" s="48" t="n">
        <v>100</v>
      </c>
    </row>
    <row r="632" customFormat="false" ht="15.75" hidden="false" customHeight="false" outlineLevel="0" collapsed="false">
      <c r="A632" s="49" t="s">
        <v>850</v>
      </c>
      <c r="B632" s="49"/>
      <c r="C632" s="49"/>
      <c r="D632" s="49" t="s">
        <v>858</v>
      </c>
      <c r="E632" s="49"/>
      <c r="F632" s="49" t="s">
        <v>859</v>
      </c>
      <c r="G632" s="50" t="n">
        <v>6000</v>
      </c>
      <c r="H632" s="50" t="n">
        <v>6000</v>
      </c>
      <c r="I632" s="50" t="n">
        <v>6000</v>
      </c>
      <c r="J632" s="50" t="n">
        <v>499.2</v>
      </c>
      <c r="K632" s="51" t="n">
        <v>100</v>
      </c>
      <c r="L632" s="51" t="n">
        <v>100</v>
      </c>
    </row>
    <row r="633" customFormat="false" ht="12.75" hidden="false" customHeight="false" outlineLevel="0" collapsed="false">
      <c r="A633" s="52"/>
      <c r="B633" s="53"/>
      <c r="C633" s="53"/>
      <c r="D633" s="53"/>
      <c r="E633" s="53" t="s">
        <v>296</v>
      </c>
      <c r="F633" s="53" t="s">
        <v>297</v>
      </c>
      <c r="G633" s="54" t="n">
        <v>3072</v>
      </c>
      <c r="H633" s="54" t="n">
        <v>3072</v>
      </c>
      <c r="I633" s="54" t="n">
        <v>3072</v>
      </c>
      <c r="J633" s="54" t="n">
        <v>499.2</v>
      </c>
      <c r="K633" s="55" t="n">
        <v>100</v>
      </c>
      <c r="L633" s="55" t="n">
        <v>100</v>
      </c>
    </row>
    <row r="634" customFormat="false" ht="12.75" hidden="false" customHeight="false" outlineLevel="0" collapsed="false">
      <c r="A634" s="52"/>
      <c r="B634" s="53"/>
      <c r="C634" s="53"/>
      <c r="D634" s="53"/>
      <c r="E634" s="53" t="s">
        <v>860</v>
      </c>
      <c r="F634" s="53" t="s">
        <v>861</v>
      </c>
      <c r="G634" s="54" t="n">
        <v>2928</v>
      </c>
      <c r="H634" s="54" t="n">
        <v>2928</v>
      </c>
      <c r="I634" s="54" t="n">
        <v>2928</v>
      </c>
      <c r="J634" s="54" t="n">
        <v>0</v>
      </c>
      <c r="K634" s="55" t="n">
        <v>100</v>
      </c>
      <c r="L634" s="55" t="n">
        <v>100</v>
      </c>
    </row>
    <row r="635" customFormat="false" ht="12.75" hidden="false" customHeight="false" outlineLevel="0" collapsed="false">
      <c r="A635" s="45"/>
      <c r="B635" s="46"/>
      <c r="C635" s="46" t="s">
        <v>862</v>
      </c>
      <c r="D635" s="46"/>
      <c r="E635" s="46"/>
      <c r="F635" s="46" t="s">
        <v>863</v>
      </c>
      <c r="G635" s="47" t="n">
        <v>126698</v>
      </c>
      <c r="H635" s="47" t="n">
        <v>126698</v>
      </c>
      <c r="I635" s="47" t="n">
        <v>126698</v>
      </c>
      <c r="J635" s="47" t="n">
        <v>14366.77</v>
      </c>
      <c r="K635" s="48" t="n">
        <v>100</v>
      </c>
      <c r="L635" s="48" t="n">
        <v>100</v>
      </c>
    </row>
    <row r="636" customFormat="false" ht="15.75" hidden="false" customHeight="false" outlineLevel="0" collapsed="false">
      <c r="A636" s="49" t="s">
        <v>857</v>
      </c>
      <c r="B636" s="49"/>
      <c r="C636" s="49"/>
      <c r="D636" s="49" t="s">
        <v>865</v>
      </c>
      <c r="E636" s="49"/>
      <c r="F636" s="49" t="s">
        <v>866</v>
      </c>
      <c r="G636" s="50" t="n">
        <v>8755</v>
      </c>
      <c r="H636" s="50" t="n">
        <v>8755</v>
      </c>
      <c r="I636" s="50" t="n">
        <v>8755</v>
      </c>
      <c r="J636" s="50" t="n">
        <v>1280</v>
      </c>
      <c r="K636" s="51" t="n">
        <v>100</v>
      </c>
      <c r="L636" s="51" t="n">
        <v>100</v>
      </c>
    </row>
    <row r="637" customFormat="false" ht="12.75" hidden="false" customHeight="false" outlineLevel="0" collapsed="false">
      <c r="A637" s="52"/>
      <c r="B637" s="53"/>
      <c r="C637" s="53"/>
      <c r="D637" s="53"/>
      <c r="E637" s="53" t="s">
        <v>867</v>
      </c>
      <c r="F637" s="53" t="s">
        <v>868</v>
      </c>
      <c r="G637" s="54" t="n">
        <v>8755</v>
      </c>
      <c r="H637" s="54" t="n">
        <v>8755</v>
      </c>
      <c r="I637" s="54" t="n">
        <v>8755</v>
      </c>
      <c r="J637" s="54" t="n">
        <v>1280</v>
      </c>
      <c r="K637" s="55" t="n">
        <v>100</v>
      </c>
      <c r="L637" s="55" t="n">
        <v>100</v>
      </c>
    </row>
    <row r="638" customFormat="false" ht="15.75" hidden="false" customHeight="false" outlineLevel="0" collapsed="false">
      <c r="A638" s="49" t="s">
        <v>864</v>
      </c>
      <c r="B638" s="49"/>
      <c r="C638" s="49"/>
      <c r="D638" s="49" t="s">
        <v>870</v>
      </c>
      <c r="E638" s="49"/>
      <c r="F638" s="49" t="s">
        <v>871</v>
      </c>
      <c r="G638" s="50" t="n">
        <v>6108</v>
      </c>
      <c r="H638" s="50" t="n">
        <v>6108</v>
      </c>
      <c r="I638" s="50" t="n">
        <v>6108</v>
      </c>
      <c r="J638" s="50" t="n">
        <v>0</v>
      </c>
      <c r="K638" s="51" t="n">
        <v>100</v>
      </c>
      <c r="L638" s="51" t="n">
        <v>100</v>
      </c>
    </row>
    <row r="639" customFormat="false" ht="12.75" hidden="false" customHeight="false" outlineLevel="0" collapsed="false">
      <c r="A639" s="52"/>
      <c r="B639" s="53"/>
      <c r="C639" s="53"/>
      <c r="D639" s="53"/>
      <c r="E639" s="53" t="s">
        <v>867</v>
      </c>
      <c r="F639" s="53" t="s">
        <v>868</v>
      </c>
      <c r="G639" s="54" t="n">
        <v>6108</v>
      </c>
      <c r="H639" s="54" t="n">
        <v>6108</v>
      </c>
      <c r="I639" s="54" t="n">
        <v>6108</v>
      </c>
      <c r="J639" s="54" t="n">
        <v>0</v>
      </c>
      <c r="K639" s="55" t="n">
        <v>100</v>
      </c>
      <c r="L639" s="55" t="n">
        <v>100</v>
      </c>
    </row>
    <row r="640" customFormat="false" ht="15.75" hidden="false" customHeight="false" outlineLevel="0" collapsed="false">
      <c r="A640" s="49" t="s">
        <v>869</v>
      </c>
      <c r="B640" s="49"/>
      <c r="C640" s="49"/>
      <c r="D640" s="49" t="s">
        <v>873</v>
      </c>
      <c r="E640" s="49"/>
      <c r="F640" s="49" t="s">
        <v>874</v>
      </c>
      <c r="G640" s="50" t="n">
        <v>3461</v>
      </c>
      <c r="H640" s="50" t="n">
        <v>3461</v>
      </c>
      <c r="I640" s="50" t="n">
        <v>3461</v>
      </c>
      <c r="J640" s="50" t="n">
        <v>0</v>
      </c>
      <c r="K640" s="51" t="n">
        <v>100</v>
      </c>
      <c r="L640" s="51" t="n">
        <v>100</v>
      </c>
    </row>
    <row r="641" customFormat="false" ht="12.75" hidden="false" customHeight="false" outlineLevel="0" collapsed="false">
      <c r="A641" s="52"/>
      <c r="B641" s="53"/>
      <c r="C641" s="53"/>
      <c r="D641" s="53"/>
      <c r="E641" s="53" t="s">
        <v>867</v>
      </c>
      <c r="F641" s="53" t="s">
        <v>868</v>
      </c>
      <c r="G641" s="54" t="n">
        <v>3461</v>
      </c>
      <c r="H641" s="54" t="n">
        <v>3461</v>
      </c>
      <c r="I641" s="54" t="n">
        <v>3461</v>
      </c>
      <c r="J641" s="54" t="n">
        <v>0</v>
      </c>
      <c r="K641" s="55" t="n">
        <v>100</v>
      </c>
      <c r="L641" s="55" t="n">
        <v>100</v>
      </c>
    </row>
    <row r="642" customFormat="false" ht="15.75" hidden="false" customHeight="false" outlineLevel="0" collapsed="false">
      <c r="A642" s="49" t="s">
        <v>872</v>
      </c>
      <c r="B642" s="49"/>
      <c r="C642" s="49"/>
      <c r="D642" s="49" t="s">
        <v>876</v>
      </c>
      <c r="E642" s="49"/>
      <c r="F642" s="49" t="s">
        <v>877</v>
      </c>
      <c r="G642" s="50" t="n">
        <v>4377</v>
      </c>
      <c r="H642" s="50" t="n">
        <v>4377</v>
      </c>
      <c r="I642" s="50" t="n">
        <v>4377</v>
      </c>
      <c r="J642" s="50" t="n">
        <v>0</v>
      </c>
      <c r="K642" s="51" t="n">
        <v>100</v>
      </c>
      <c r="L642" s="51" t="n">
        <v>100</v>
      </c>
    </row>
    <row r="643" customFormat="false" ht="12.75" hidden="false" customHeight="false" outlineLevel="0" collapsed="false">
      <c r="A643" s="52"/>
      <c r="B643" s="53"/>
      <c r="C643" s="53"/>
      <c r="D643" s="53"/>
      <c r="E643" s="53" t="s">
        <v>200</v>
      </c>
      <c r="F643" s="53" t="s">
        <v>201</v>
      </c>
      <c r="G643" s="54" t="n">
        <v>4377</v>
      </c>
      <c r="H643" s="54" t="n">
        <v>4377</v>
      </c>
      <c r="I643" s="54" t="n">
        <v>4377</v>
      </c>
      <c r="J643" s="54" t="n">
        <v>0</v>
      </c>
      <c r="K643" s="55" t="n">
        <v>100</v>
      </c>
      <c r="L643" s="55" t="n">
        <v>100</v>
      </c>
    </row>
    <row r="644" customFormat="false" ht="15.75" hidden="false" customHeight="false" outlineLevel="0" collapsed="false">
      <c r="A644" s="49" t="s">
        <v>875</v>
      </c>
      <c r="B644" s="49"/>
      <c r="C644" s="49"/>
      <c r="D644" s="49" t="s">
        <v>879</v>
      </c>
      <c r="E644" s="49"/>
      <c r="F644" s="49" t="s">
        <v>880</v>
      </c>
      <c r="G644" s="50" t="n">
        <v>8653</v>
      </c>
      <c r="H644" s="50" t="n">
        <v>8653</v>
      </c>
      <c r="I644" s="50" t="n">
        <v>8653</v>
      </c>
      <c r="J644" s="50" t="n">
        <v>0</v>
      </c>
      <c r="K644" s="51" t="n">
        <v>100</v>
      </c>
      <c r="L644" s="51" t="n">
        <v>100</v>
      </c>
    </row>
    <row r="645" customFormat="false" ht="12.75" hidden="false" customHeight="false" outlineLevel="0" collapsed="false">
      <c r="A645" s="52"/>
      <c r="B645" s="53"/>
      <c r="C645" s="53"/>
      <c r="D645" s="53"/>
      <c r="E645" s="53" t="s">
        <v>867</v>
      </c>
      <c r="F645" s="53" t="s">
        <v>868</v>
      </c>
      <c r="G645" s="54" t="n">
        <v>8653</v>
      </c>
      <c r="H645" s="54" t="n">
        <v>8653</v>
      </c>
      <c r="I645" s="54" t="n">
        <v>8653</v>
      </c>
      <c r="J645" s="54" t="n">
        <v>0</v>
      </c>
      <c r="K645" s="55" t="n">
        <v>100</v>
      </c>
      <c r="L645" s="55" t="n">
        <v>100</v>
      </c>
    </row>
    <row r="646" customFormat="false" ht="15.75" hidden="false" customHeight="false" outlineLevel="0" collapsed="false">
      <c r="A646" s="49" t="s">
        <v>878</v>
      </c>
      <c r="B646" s="49"/>
      <c r="C646" s="49"/>
      <c r="D646" s="49" t="s">
        <v>882</v>
      </c>
      <c r="E646" s="49"/>
      <c r="F646" s="49" t="s">
        <v>883</v>
      </c>
      <c r="G646" s="50" t="n">
        <v>26061</v>
      </c>
      <c r="H646" s="50" t="n">
        <v>26061</v>
      </c>
      <c r="I646" s="50" t="n">
        <v>26061</v>
      </c>
      <c r="J646" s="50" t="n">
        <v>0</v>
      </c>
      <c r="K646" s="51" t="n">
        <v>100</v>
      </c>
      <c r="L646" s="51" t="n">
        <v>100</v>
      </c>
    </row>
    <row r="647" customFormat="false" ht="12.75" hidden="false" customHeight="false" outlineLevel="0" collapsed="false">
      <c r="A647" s="52"/>
      <c r="B647" s="53"/>
      <c r="C647" s="53"/>
      <c r="D647" s="53"/>
      <c r="E647" s="53" t="s">
        <v>867</v>
      </c>
      <c r="F647" s="53" t="s">
        <v>868</v>
      </c>
      <c r="G647" s="54" t="n">
        <v>26061</v>
      </c>
      <c r="H647" s="54" t="n">
        <v>26061</v>
      </c>
      <c r="I647" s="54" t="n">
        <v>26061</v>
      </c>
      <c r="J647" s="54" t="n">
        <v>0</v>
      </c>
      <c r="K647" s="55" t="n">
        <v>100</v>
      </c>
      <c r="L647" s="55" t="n">
        <v>100</v>
      </c>
    </row>
    <row r="648" customFormat="false" ht="15.75" hidden="false" customHeight="false" outlineLevel="0" collapsed="false">
      <c r="A648" s="49" t="s">
        <v>881</v>
      </c>
      <c r="B648" s="49"/>
      <c r="C648" s="49"/>
      <c r="D648" s="49" t="s">
        <v>885</v>
      </c>
      <c r="E648" s="49"/>
      <c r="F648" s="49" t="s">
        <v>886</v>
      </c>
      <c r="G648" s="50" t="n">
        <v>19702</v>
      </c>
      <c r="H648" s="50" t="n">
        <v>19702</v>
      </c>
      <c r="I648" s="50" t="n">
        <v>19702</v>
      </c>
      <c r="J648" s="50" t="n">
        <v>11913.86</v>
      </c>
      <c r="K648" s="51" t="n">
        <v>100</v>
      </c>
      <c r="L648" s="51" t="n">
        <v>100</v>
      </c>
    </row>
    <row r="649" customFormat="false" ht="12.75" hidden="false" customHeight="false" outlineLevel="0" collapsed="false">
      <c r="A649" s="52"/>
      <c r="B649" s="53"/>
      <c r="C649" s="53"/>
      <c r="D649" s="53"/>
      <c r="E649" s="53" t="s">
        <v>35</v>
      </c>
      <c r="F649" s="53" t="s">
        <v>36</v>
      </c>
      <c r="G649" s="54" t="n">
        <v>0</v>
      </c>
      <c r="H649" s="54" t="n">
        <v>7956.5</v>
      </c>
      <c r="I649" s="54" t="n">
        <v>7956.5</v>
      </c>
      <c r="J649" s="54" t="n">
        <v>7956.5</v>
      </c>
      <c r="K649" s="55" t="s">
        <v>1612</v>
      </c>
      <c r="L649" s="55" t="n">
        <v>100</v>
      </c>
    </row>
    <row r="650" customFormat="false" ht="12.75" hidden="false" customHeight="false" outlineLevel="0" collapsed="false">
      <c r="A650" s="52"/>
      <c r="B650" s="53"/>
      <c r="C650" s="53"/>
      <c r="D650" s="53"/>
      <c r="E650" s="53" t="s">
        <v>200</v>
      </c>
      <c r="F650" s="53" t="s">
        <v>201</v>
      </c>
      <c r="G650" s="54" t="n">
        <v>19702</v>
      </c>
      <c r="H650" s="54" t="n">
        <v>7788.14</v>
      </c>
      <c r="I650" s="54" t="n">
        <v>7788.14</v>
      </c>
      <c r="J650" s="54" t="n">
        <v>0</v>
      </c>
      <c r="K650" s="55" t="n">
        <v>39.5296924170135</v>
      </c>
      <c r="L650" s="55" t="n">
        <v>100</v>
      </c>
    </row>
    <row r="651" customFormat="false" ht="12.75" hidden="false" customHeight="false" outlineLevel="0" collapsed="false">
      <c r="A651" s="52"/>
      <c r="B651" s="53"/>
      <c r="C651" s="53"/>
      <c r="D651" s="53"/>
      <c r="E651" s="53" t="s">
        <v>333</v>
      </c>
      <c r="F651" s="53" t="s">
        <v>334</v>
      </c>
      <c r="G651" s="54" t="n">
        <v>0</v>
      </c>
      <c r="H651" s="54" t="n">
        <v>3957.36</v>
      </c>
      <c r="I651" s="54" t="n">
        <v>3957.36</v>
      </c>
      <c r="J651" s="54" t="n">
        <v>3957.36</v>
      </c>
      <c r="K651" s="55" t="s">
        <v>1612</v>
      </c>
      <c r="L651" s="55" t="n">
        <v>100</v>
      </c>
    </row>
    <row r="652" customFormat="false" ht="15.75" hidden="false" customHeight="false" outlineLevel="0" collapsed="false">
      <c r="A652" s="49" t="s">
        <v>884</v>
      </c>
      <c r="B652" s="49"/>
      <c r="C652" s="49"/>
      <c r="D652" s="49" t="s">
        <v>888</v>
      </c>
      <c r="E652" s="49"/>
      <c r="F652" s="49" t="s">
        <v>889</v>
      </c>
      <c r="G652" s="50" t="n">
        <v>4581</v>
      </c>
      <c r="H652" s="50" t="n">
        <v>4581</v>
      </c>
      <c r="I652" s="50" t="n">
        <v>4581</v>
      </c>
      <c r="J652" s="50" t="n">
        <v>840.75</v>
      </c>
      <c r="K652" s="51" t="n">
        <v>100</v>
      </c>
      <c r="L652" s="51" t="n">
        <v>100</v>
      </c>
    </row>
    <row r="653" customFormat="false" ht="12.75" hidden="false" customHeight="false" outlineLevel="0" collapsed="false">
      <c r="A653" s="52"/>
      <c r="B653" s="53"/>
      <c r="C653" s="53"/>
      <c r="D653" s="53"/>
      <c r="E653" s="53" t="s">
        <v>867</v>
      </c>
      <c r="F653" s="53" t="s">
        <v>868</v>
      </c>
      <c r="G653" s="54" t="n">
        <v>4581</v>
      </c>
      <c r="H653" s="54" t="n">
        <v>4581</v>
      </c>
      <c r="I653" s="54" t="n">
        <v>4581</v>
      </c>
      <c r="J653" s="54" t="n">
        <v>840.75</v>
      </c>
      <c r="K653" s="55" t="n">
        <v>100</v>
      </c>
      <c r="L653" s="55" t="n">
        <v>100</v>
      </c>
    </row>
    <row r="654" customFormat="false" ht="15.75" hidden="false" customHeight="false" outlineLevel="0" collapsed="false">
      <c r="A654" s="49" t="s">
        <v>887</v>
      </c>
      <c r="B654" s="49"/>
      <c r="C654" s="49"/>
      <c r="D654" s="49" t="s">
        <v>891</v>
      </c>
      <c r="E654" s="49"/>
      <c r="F654" s="49" t="s">
        <v>892</v>
      </c>
      <c r="G654" s="50" t="n">
        <v>35000</v>
      </c>
      <c r="H654" s="50" t="n">
        <v>35000</v>
      </c>
      <c r="I654" s="50" t="n">
        <v>35000</v>
      </c>
      <c r="J654" s="50" t="n">
        <v>0</v>
      </c>
      <c r="K654" s="51" t="n">
        <v>100</v>
      </c>
      <c r="L654" s="51" t="n">
        <v>100</v>
      </c>
    </row>
    <row r="655" customFormat="false" ht="12.75" hidden="false" customHeight="false" outlineLevel="0" collapsed="false">
      <c r="A655" s="52"/>
      <c r="B655" s="53"/>
      <c r="C655" s="53"/>
      <c r="D655" s="53"/>
      <c r="E655" s="53" t="s">
        <v>139</v>
      </c>
      <c r="F655" s="53" t="s">
        <v>140</v>
      </c>
      <c r="G655" s="54" t="n">
        <v>35000</v>
      </c>
      <c r="H655" s="54" t="n">
        <v>35000</v>
      </c>
      <c r="I655" s="54" t="n">
        <v>35000</v>
      </c>
      <c r="J655" s="54" t="n">
        <v>0</v>
      </c>
      <c r="K655" s="55" t="n">
        <v>100</v>
      </c>
      <c r="L655" s="55" t="n">
        <v>100</v>
      </c>
    </row>
    <row r="656" customFormat="false" ht="15.75" hidden="false" customHeight="false" outlineLevel="0" collapsed="false">
      <c r="A656" s="49" t="s">
        <v>890</v>
      </c>
      <c r="B656" s="49"/>
      <c r="C656" s="49"/>
      <c r="D656" s="49" t="s">
        <v>894</v>
      </c>
      <c r="E656" s="49"/>
      <c r="F656" s="49" t="s">
        <v>895</v>
      </c>
      <c r="G656" s="50" t="n">
        <v>10000</v>
      </c>
      <c r="H656" s="50" t="n">
        <v>10000</v>
      </c>
      <c r="I656" s="50" t="n">
        <v>10000</v>
      </c>
      <c r="J656" s="50" t="n">
        <v>332.16</v>
      </c>
      <c r="K656" s="51" t="n">
        <v>100</v>
      </c>
      <c r="L656" s="51" t="n">
        <v>100</v>
      </c>
    </row>
    <row r="657" customFormat="false" ht="12.75" hidden="false" customHeight="false" outlineLevel="0" collapsed="false">
      <c r="A657" s="52"/>
      <c r="B657" s="53"/>
      <c r="C657" s="53"/>
      <c r="D657" s="53"/>
      <c r="E657" s="53" t="s">
        <v>31</v>
      </c>
      <c r="F657" s="53" t="s">
        <v>32</v>
      </c>
      <c r="G657" s="54" t="n">
        <v>0</v>
      </c>
      <c r="H657" s="54" t="n">
        <v>35.59</v>
      </c>
      <c r="I657" s="54" t="n">
        <v>35.59</v>
      </c>
      <c r="J657" s="54" t="n">
        <v>35.59</v>
      </c>
      <c r="K657" s="55" t="s">
        <v>1612</v>
      </c>
      <c r="L657" s="55" t="n">
        <v>100</v>
      </c>
    </row>
    <row r="658" customFormat="false" ht="12.75" hidden="false" customHeight="false" outlineLevel="0" collapsed="false">
      <c r="A658" s="52"/>
      <c r="B658" s="53"/>
      <c r="C658" s="53"/>
      <c r="D658" s="53"/>
      <c r="E658" s="53" t="s">
        <v>35</v>
      </c>
      <c r="F658" s="53" t="s">
        <v>36</v>
      </c>
      <c r="G658" s="54" t="n">
        <v>0</v>
      </c>
      <c r="H658" s="54" t="n">
        <v>280.69</v>
      </c>
      <c r="I658" s="54" t="n">
        <v>280.69</v>
      </c>
      <c r="J658" s="54" t="n">
        <v>280.69</v>
      </c>
      <c r="K658" s="55" t="s">
        <v>1612</v>
      </c>
      <c r="L658" s="55" t="n">
        <v>100</v>
      </c>
    </row>
    <row r="659" customFormat="false" ht="12.75" hidden="false" customHeight="false" outlineLevel="0" collapsed="false">
      <c r="A659" s="52"/>
      <c r="B659" s="53"/>
      <c r="C659" s="53"/>
      <c r="D659" s="53"/>
      <c r="E659" s="53" t="s">
        <v>37</v>
      </c>
      <c r="F659" s="53" t="s">
        <v>38</v>
      </c>
      <c r="G659" s="54" t="n">
        <v>0</v>
      </c>
      <c r="H659" s="54" t="n">
        <v>15.88</v>
      </c>
      <c r="I659" s="54" t="n">
        <v>15.88</v>
      </c>
      <c r="J659" s="54" t="n">
        <v>15.88</v>
      </c>
      <c r="K659" s="55" t="s">
        <v>1612</v>
      </c>
      <c r="L659" s="55" t="n">
        <v>100</v>
      </c>
    </row>
    <row r="660" customFormat="false" ht="12.75" hidden="false" customHeight="false" outlineLevel="0" collapsed="false">
      <c r="A660" s="52"/>
      <c r="B660" s="53"/>
      <c r="C660" s="53"/>
      <c r="D660" s="53"/>
      <c r="E660" s="53" t="s">
        <v>233</v>
      </c>
      <c r="F660" s="53" t="s">
        <v>234</v>
      </c>
      <c r="G660" s="54" t="n">
        <v>10000</v>
      </c>
      <c r="H660" s="54" t="n">
        <v>9667.84</v>
      </c>
      <c r="I660" s="54" t="n">
        <v>9667.84</v>
      </c>
      <c r="J660" s="54" t="n">
        <v>0</v>
      </c>
      <c r="K660" s="55" t="n">
        <v>96.6784</v>
      </c>
      <c r="L660" s="55" t="n">
        <v>100</v>
      </c>
    </row>
    <row r="661" customFormat="false" ht="12.75" hidden="false" customHeight="false" outlineLevel="0" collapsed="false">
      <c r="A661" s="45"/>
      <c r="B661" s="46"/>
      <c r="C661" s="46" t="s">
        <v>276</v>
      </c>
      <c r="D661" s="46"/>
      <c r="E661" s="46"/>
      <c r="F661" s="46" t="s">
        <v>277</v>
      </c>
      <c r="G661" s="47" t="n">
        <v>188355</v>
      </c>
      <c r="H661" s="47" t="n">
        <v>188355</v>
      </c>
      <c r="I661" s="47" t="n">
        <v>188355</v>
      </c>
      <c r="J661" s="47" t="n">
        <v>34966.9</v>
      </c>
      <c r="K661" s="48" t="n">
        <v>100</v>
      </c>
      <c r="L661" s="48" t="n">
        <v>100</v>
      </c>
    </row>
    <row r="662" customFormat="false" ht="15.75" hidden="false" customHeight="false" outlineLevel="0" collapsed="false">
      <c r="A662" s="49" t="s">
        <v>893</v>
      </c>
      <c r="B662" s="49"/>
      <c r="C662" s="49"/>
      <c r="D662" s="49" t="s">
        <v>897</v>
      </c>
      <c r="E662" s="49"/>
      <c r="F662" s="49" t="s">
        <v>898</v>
      </c>
      <c r="G662" s="50" t="n">
        <v>19749</v>
      </c>
      <c r="H662" s="50" t="n">
        <v>19749</v>
      </c>
      <c r="I662" s="50" t="n">
        <v>19749</v>
      </c>
      <c r="J662" s="50" t="n">
        <v>0</v>
      </c>
      <c r="K662" s="51" t="n">
        <v>100</v>
      </c>
      <c r="L662" s="51" t="n">
        <v>100</v>
      </c>
    </row>
    <row r="663" customFormat="false" ht="12.75" hidden="false" customHeight="false" outlineLevel="0" collapsed="false">
      <c r="A663" s="52"/>
      <c r="B663" s="53"/>
      <c r="C663" s="53"/>
      <c r="D663" s="53"/>
      <c r="E663" s="53" t="s">
        <v>899</v>
      </c>
      <c r="F663" s="53" t="s">
        <v>900</v>
      </c>
      <c r="G663" s="54" t="n">
        <v>19749</v>
      </c>
      <c r="H663" s="54" t="n">
        <v>19749</v>
      </c>
      <c r="I663" s="54" t="n">
        <v>19749</v>
      </c>
      <c r="J663" s="54" t="n">
        <v>0</v>
      </c>
      <c r="K663" s="55" t="n">
        <v>100</v>
      </c>
      <c r="L663" s="55" t="n">
        <v>100</v>
      </c>
    </row>
    <row r="664" customFormat="false" ht="15.75" hidden="false" customHeight="false" outlineLevel="0" collapsed="false">
      <c r="A664" s="49" t="s">
        <v>896</v>
      </c>
      <c r="B664" s="49"/>
      <c r="C664" s="49"/>
      <c r="D664" s="49" t="s">
        <v>902</v>
      </c>
      <c r="E664" s="49"/>
      <c r="F664" s="49" t="s">
        <v>903</v>
      </c>
      <c r="G664" s="50" t="n">
        <v>140000</v>
      </c>
      <c r="H664" s="50" t="n">
        <v>140000</v>
      </c>
      <c r="I664" s="50" t="n">
        <v>140000</v>
      </c>
      <c r="J664" s="50" t="n">
        <v>34480.9</v>
      </c>
      <c r="K664" s="51" t="n">
        <v>100</v>
      </c>
      <c r="L664" s="51" t="n">
        <v>100</v>
      </c>
    </row>
    <row r="665" customFormat="false" ht="12.75" hidden="false" customHeight="false" outlineLevel="0" collapsed="false">
      <c r="A665" s="52"/>
      <c r="B665" s="53"/>
      <c r="C665" s="53"/>
      <c r="D665" s="53"/>
      <c r="E665" s="53" t="s">
        <v>35</v>
      </c>
      <c r="F665" s="53" t="s">
        <v>36</v>
      </c>
      <c r="G665" s="54" t="n">
        <v>0</v>
      </c>
      <c r="H665" s="54" t="n">
        <v>23709.9</v>
      </c>
      <c r="I665" s="54" t="n">
        <v>23709.9</v>
      </c>
      <c r="J665" s="54" t="n">
        <v>32109.9</v>
      </c>
      <c r="K665" s="55" t="s">
        <v>1612</v>
      </c>
      <c r="L665" s="55" t="n">
        <v>100</v>
      </c>
    </row>
    <row r="666" customFormat="false" ht="12.75" hidden="false" customHeight="false" outlineLevel="0" collapsed="false">
      <c r="A666" s="52"/>
      <c r="B666" s="53"/>
      <c r="C666" s="53"/>
      <c r="D666" s="53"/>
      <c r="E666" s="53" t="s">
        <v>904</v>
      </c>
      <c r="F666" s="53" t="s">
        <v>905</v>
      </c>
      <c r="G666" s="54" t="n">
        <v>0</v>
      </c>
      <c r="H666" s="54" t="n">
        <v>1873</v>
      </c>
      <c r="I666" s="54" t="n">
        <v>1873</v>
      </c>
      <c r="J666" s="54" t="n">
        <v>1873</v>
      </c>
      <c r="K666" s="55" t="s">
        <v>1612</v>
      </c>
      <c r="L666" s="55" t="n">
        <v>100</v>
      </c>
    </row>
    <row r="667" customFormat="false" ht="12.75" hidden="false" customHeight="false" outlineLevel="0" collapsed="false">
      <c r="A667" s="52"/>
      <c r="B667" s="53"/>
      <c r="C667" s="53"/>
      <c r="D667" s="53"/>
      <c r="E667" s="53" t="s">
        <v>296</v>
      </c>
      <c r="F667" s="53" t="s">
        <v>297</v>
      </c>
      <c r="G667" s="54" t="n">
        <v>140000</v>
      </c>
      <c r="H667" s="54" t="n">
        <v>114417.1</v>
      </c>
      <c r="I667" s="54" t="n">
        <v>114417.1</v>
      </c>
      <c r="J667" s="54" t="n">
        <v>498</v>
      </c>
      <c r="K667" s="55" t="n">
        <v>81.7265</v>
      </c>
      <c r="L667" s="55" t="n">
        <v>100</v>
      </c>
    </row>
    <row r="668" customFormat="false" ht="15.75" hidden="false" customHeight="false" outlineLevel="0" collapsed="false">
      <c r="A668" s="49" t="s">
        <v>901</v>
      </c>
      <c r="B668" s="49"/>
      <c r="C668" s="49"/>
      <c r="D668" s="49" t="s">
        <v>907</v>
      </c>
      <c r="E668" s="49"/>
      <c r="F668" s="49" t="s">
        <v>908</v>
      </c>
      <c r="G668" s="50" t="n">
        <v>2138</v>
      </c>
      <c r="H668" s="50" t="n">
        <v>2138</v>
      </c>
      <c r="I668" s="50" t="n">
        <v>2138</v>
      </c>
      <c r="J668" s="50" t="n">
        <v>0</v>
      </c>
      <c r="K668" s="51" t="n">
        <v>100</v>
      </c>
      <c r="L668" s="51" t="n">
        <v>100</v>
      </c>
    </row>
    <row r="669" customFormat="false" ht="12.75" hidden="false" customHeight="false" outlineLevel="0" collapsed="false">
      <c r="A669" s="52"/>
      <c r="B669" s="53"/>
      <c r="C669" s="53"/>
      <c r="D669" s="53"/>
      <c r="E669" s="53" t="s">
        <v>909</v>
      </c>
      <c r="F669" s="53" t="s">
        <v>910</v>
      </c>
      <c r="G669" s="54" t="n">
        <v>2138</v>
      </c>
      <c r="H669" s="54" t="n">
        <v>2138</v>
      </c>
      <c r="I669" s="54" t="n">
        <v>2138</v>
      </c>
      <c r="J669" s="54" t="n">
        <v>0</v>
      </c>
      <c r="K669" s="55" t="n">
        <v>100</v>
      </c>
      <c r="L669" s="55" t="n">
        <v>100</v>
      </c>
    </row>
    <row r="670" customFormat="false" ht="15.75" hidden="false" customHeight="false" outlineLevel="0" collapsed="false">
      <c r="A670" s="49" t="s">
        <v>906</v>
      </c>
      <c r="B670" s="49"/>
      <c r="C670" s="49"/>
      <c r="D670" s="49" t="s">
        <v>912</v>
      </c>
      <c r="E670" s="49"/>
      <c r="F670" s="49" t="s">
        <v>913</v>
      </c>
      <c r="G670" s="50" t="n">
        <v>6108</v>
      </c>
      <c r="H670" s="50" t="n">
        <v>6108</v>
      </c>
      <c r="I670" s="50" t="n">
        <v>6108</v>
      </c>
      <c r="J670" s="50" t="n">
        <v>486</v>
      </c>
      <c r="K670" s="51" t="n">
        <v>100</v>
      </c>
      <c r="L670" s="51" t="n">
        <v>100</v>
      </c>
    </row>
    <row r="671" customFormat="false" ht="12.75" hidden="false" customHeight="false" outlineLevel="0" collapsed="false">
      <c r="A671" s="52"/>
      <c r="B671" s="53"/>
      <c r="C671" s="53"/>
      <c r="D671" s="53"/>
      <c r="E671" s="53" t="s">
        <v>33</v>
      </c>
      <c r="F671" s="53" t="s">
        <v>34</v>
      </c>
      <c r="G671" s="54" t="n">
        <v>0</v>
      </c>
      <c r="H671" s="54" t="n">
        <v>312.4</v>
      </c>
      <c r="I671" s="54" t="n">
        <v>312.4</v>
      </c>
      <c r="J671" s="54" t="n">
        <v>312.4</v>
      </c>
      <c r="K671" s="55" t="s">
        <v>1612</v>
      </c>
      <c r="L671" s="55" t="n">
        <v>100</v>
      </c>
    </row>
    <row r="672" customFormat="false" ht="12.75" hidden="false" customHeight="false" outlineLevel="0" collapsed="false">
      <c r="A672" s="52"/>
      <c r="B672" s="53"/>
      <c r="C672" s="53"/>
      <c r="D672" s="53"/>
      <c r="E672" s="53" t="s">
        <v>35</v>
      </c>
      <c r="F672" s="53" t="s">
        <v>36</v>
      </c>
      <c r="G672" s="54" t="n">
        <v>0</v>
      </c>
      <c r="H672" s="54" t="n">
        <v>173.6</v>
      </c>
      <c r="I672" s="54" t="n">
        <v>173.6</v>
      </c>
      <c r="J672" s="54" t="n">
        <v>173.6</v>
      </c>
      <c r="K672" s="55" t="s">
        <v>1612</v>
      </c>
      <c r="L672" s="55" t="n">
        <v>100</v>
      </c>
    </row>
    <row r="673" customFormat="false" ht="12.75" hidden="false" customHeight="false" outlineLevel="0" collapsed="false">
      <c r="A673" s="52"/>
      <c r="B673" s="53"/>
      <c r="C673" s="53"/>
      <c r="D673" s="53"/>
      <c r="E673" s="53" t="s">
        <v>914</v>
      </c>
      <c r="F673" s="53" t="s">
        <v>915</v>
      </c>
      <c r="G673" s="54" t="n">
        <v>6108</v>
      </c>
      <c r="H673" s="54" t="n">
        <v>5622</v>
      </c>
      <c r="I673" s="54" t="n">
        <v>5622</v>
      </c>
      <c r="J673" s="54" t="n">
        <v>0</v>
      </c>
      <c r="K673" s="55" t="n">
        <v>92.0432220039293</v>
      </c>
      <c r="L673" s="55" t="n">
        <v>100</v>
      </c>
    </row>
    <row r="674" customFormat="false" ht="15.75" hidden="false" customHeight="false" outlineLevel="0" collapsed="false">
      <c r="A674" s="49" t="s">
        <v>911</v>
      </c>
      <c r="B674" s="49"/>
      <c r="C674" s="49"/>
      <c r="D674" s="49" t="s">
        <v>917</v>
      </c>
      <c r="E674" s="49"/>
      <c r="F674" s="49" t="s">
        <v>918</v>
      </c>
      <c r="G674" s="50" t="n">
        <v>20360</v>
      </c>
      <c r="H674" s="50" t="n">
        <v>20360</v>
      </c>
      <c r="I674" s="50" t="n">
        <v>20360</v>
      </c>
      <c r="J674" s="50" t="n">
        <v>0</v>
      </c>
      <c r="K674" s="51" t="n">
        <v>100</v>
      </c>
      <c r="L674" s="51" t="n">
        <v>100</v>
      </c>
    </row>
    <row r="675" customFormat="false" ht="12.75" hidden="false" customHeight="false" outlineLevel="0" collapsed="false">
      <c r="A675" s="52"/>
      <c r="B675" s="53"/>
      <c r="C675" s="53"/>
      <c r="D675" s="53"/>
      <c r="E675" s="53" t="s">
        <v>39</v>
      </c>
      <c r="F675" s="53" t="s">
        <v>40</v>
      </c>
      <c r="G675" s="54" t="n">
        <v>20360</v>
      </c>
      <c r="H675" s="54" t="n">
        <v>20360</v>
      </c>
      <c r="I675" s="54" t="n">
        <v>20360</v>
      </c>
      <c r="J675" s="54" t="n">
        <v>0</v>
      </c>
      <c r="K675" s="55" t="n">
        <v>100</v>
      </c>
      <c r="L675" s="55" t="n">
        <v>100</v>
      </c>
    </row>
    <row r="676" customFormat="false" ht="12.75" hidden="false" customHeight="false" outlineLevel="0" collapsed="false">
      <c r="A676" s="45"/>
      <c r="B676" s="46"/>
      <c r="C676" s="46" t="s">
        <v>919</v>
      </c>
      <c r="D676" s="46"/>
      <c r="E676" s="46"/>
      <c r="F676" s="46" t="s">
        <v>920</v>
      </c>
      <c r="G676" s="47" t="n">
        <v>714250</v>
      </c>
      <c r="H676" s="47" t="n">
        <v>714250</v>
      </c>
      <c r="I676" s="47" t="n">
        <v>714250</v>
      </c>
      <c r="J676" s="47" t="n">
        <v>170810.26</v>
      </c>
      <c r="K676" s="48" t="n">
        <v>100</v>
      </c>
      <c r="L676" s="48" t="n">
        <v>100</v>
      </c>
    </row>
    <row r="677" customFormat="false" ht="15.75" hidden="false" customHeight="false" outlineLevel="0" collapsed="false">
      <c r="A677" s="49" t="s">
        <v>916</v>
      </c>
      <c r="B677" s="49"/>
      <c r="C677" s="49"/>
      <c r="D677" s="49" t="s">
        <v>922</v>
      </c>
      <c r="E677" s="49"/>
      <c r="F677" s="49" t="s">
        <v>923</v>
      </c>
      <c r="G677" s="50" t="n">
        <v>12000</v>
      </c>
      <c r="H677" s="50" t="n">
        <v>12000</v>
      </c>
      <c r="I677" s="50" t="n">
        <v>12000</v>
      </c>
      <c r="J677" s="50" t="n">
        <v>6213.26</v>
      </c>
      <c r="K677" s="51" t="n">
        <v>100</v>
      </c>
      <c r="L677" s="51" t="n">
        <v>100</v>
      </c>
    </row>
    <row r="678" customFormat="false" ht="12.75" hidden="false" customHeight="false" outlineLevel="0" collapsed="false">
      <c r="A678" s="52"/>
      <c r="B678" s="53"/>
      <c r="C678" s="53"/>
      <c r="D678" s="53"/>
      <c r="E678" s="53" t="s">
        <v>26</v>
      </c>
      <c r="F678" s="53" t="s">
        <v>27</v>
      </c>
      <c r="G678" s="54" t="n">
        <v>12000</v>
      </c>
      <c r="H678" s="54" t="n">
        <v>12000</v>
      </c>
      <c r="I678" s="54" t="n">
        <v>12000</v>
      </c>
      <c r="J678" s="54" t="n">
        <v>6213.26</v>
      </c>
      <c r="K678" s="55" t="n">
        <v>100</v>
      </c>
      <c r="L678" s="55" t="n">
        <v>100</v>
      </c>
    </row>
    <row r="679" customFormat="false" ht="15.75" hidden="false" customHeight="false" outlineLevel="0" collapsed="false">
      <c r="A679" s="49" t="s">
        <v>921</v>
      </c>
      <c r="B679" s="49"/>
      <c r="C679" s="49"/>
      <c r="D679" s="49" t="s">
        <v>925</v>
      </c>
      <c r="E679" s="49"/>
      <c r="F679" s="49" t="s">
        <v>926</v>
      </c>
      <c r="G679" s="50" t="n">
        <v>82900</v>
      </c>
      <c r="H679" s="50" t="n">
        <v>82900</v>
      </c>
      <c r="I679" s="50" t="n">
        <v>82900</v>
      </c>
      <c r="J679" s="50" t="n">
        <v>27316.66</v>
      </c>
      <c r="K679" s="51" t="n">
        <v>100</v>
      </c>
      <c r="L679" s="51" t="n">
        <v>100</v>
      </c>
    </row>
    <row r="680" customFormat="false" ht="12.75" hidden="false" customHeight="false" outlineLevel="0" collapsed="false">
      <c r="A680" s="52"/>
      <c r="B680" s="53"/>
      <c r="C680" s="53"/>
      <c r="D680" s="53"/>
      <c r="E680" s="53" t="s">
        <v>39</v>
      </c>
      <c r="F680" s="53" t="s">
        <v>40</v>
      </c>
      <c r="G680" s="54" t="n">
        <v>82900</v>
      </c>
      <c r="H680" s="54" t="n">
        <v>82900</v>
      </c>
      <c r="I680" s="54" t="n">
        <v>82900</v>
      </c>
      <c r="J680" s="54" t="n">
        <v>27316.66</v>
      </c>
      <c r="K680" s="55" t="n">
        <v>100</v>
      </c>
      <c r="L680" s="55" t="n">
        <v>100</v>
      </c>
    </row>
    <row r="681" customFormat="false" ht="15.75" hidden="false" customHeight="false" outlineLevel="0" collapsed="false">
      <c r="A681" s="49" t="s">
        <v>924</v>
      </c>
      <c r="B681" s="49"/>
      <c r="C681" s="49"/>
      <c r="D681" s="49" t="s">
        <v>928</v>
      </c>
      <c r="E681" s="49"/>
      <c r="F681" s="49" t="s">
        <v>929</v>
      </c>
      <c r="G681" s="50" t="n">
        <v>270000</v>
      </c>
      <c r="H681" s="50" t="n">
        <v>270000</v>
      </c>
      <c r="I681" s="50" t="n">
        <v>270000</v>
      </c>
      <c r="J681" s="50" t="n">
        <v>107144.99</v>
      </c>
      <c r="K681" s="51" t="n">
        <v>100</v>
      </c>
      <c r="L681" s="51" t="n">
        <v>100</v>
      </c>
    </row>
    <row r="682" customFormat="false" ht="12.75" hidden="false" customHeight="false" outlineLevel="0" collapsed="false">
      <c r="A682" s="52"/>
      <c r="B682" s="53"/>
      <c r="C682" s="53"/>
      <c r="D682" s="53"/>
      <c r="E682" s="53" t="s">
        <v>31</v>
      </c>
      <c r="F682" s="53" t="s">
        <v>32</v>
      </c>
      <c r="G682" s="54" t="n">
        <v>0</v>
      </c>
      <c r="H682" s="54" t="n">
        <v>0</v>
      </c>
      <c r="I682" s="54" t="n">
        <v>0</v>
      </c>
      <c r="J682" s="54" t="n">
        <v>308.16</v>
      </c>
      <c r="K682" s="55" t="s">
        <v>1612</v>
      </c>
      <c r="L682" s="55" t="s">
        <v>1612</v>
      </c>
    </row>
    <row r="683" customFormat="false" ht="12.75" hidden="false" customHeight="false" outlineLevel="0" collapsed="false">
      <c r="A683" s="52"/>
      <c r="B683" s="53"/>
      <c r="C683" s="53"/>
      <c r="D683" s="53"/>
      <c r="E683" s="53" t="s">
        <v>503</v>
      </c>
      <c r="F683" s="53" t="s">
        <v>504</v>
      </c>
      <c r="G683" s="54" t="n">
        <v>4000</v>
      </c>
      <c r="H683" s="54" t="n">
        <v>4000</v>
      </c>
      <c r="I683" s="54" t="n">
        <v>4000</v>
      </c>
      <c r="J683" s="54" t="n">
        <v>2686.8</v>
      </c>
      <c r="K683" s="55" t="n">
        <v>100</v>
      </c>
      <c r="L683" s="55" t="n">
        <v>100</v>
      </c>
    </row>
    <row r="684" customFormat="false" ht="12.75" hidden="false" customHeight="false" outlineLevel="0" collapsed="false">
      <c r="A684" s="52"/>
      <c r="B684" s="53"/>
      <c r="C684" s="53"/>
      <c r="D684" s="53"/>
      <c r="E684" s="53" t="s">
        <v>39</v>
      </c>
      <c r="F684" s="53" t="s">
        <v>40</v>
      </c>
      <c r="G684" s="54" t="n">
        <v>0</v>
      </c>
      <c r="H684" s="54" t="n">
        <v>0</v>
      </c>
      <c r="I684" s="54" t="n">
        <v>0</v>
      </c>
      <c r="J684" s="54" t="n">
        <v>1712.7</v>
      </c>
      <c r="K684" s="55" t="s">
        <v>1612</v>
      </c>
      <c r="L684" s="55" t="s">
        <v>1612</v>
      </c>
    </row>
    <row r="685" customFormat="false" ht="12.75" hidden="false" customHeight="false" outlineLevel="0" collapsed="false">
      <c r="A685" s="52"/>
      <c r="B685" s="53"/>
      <c r="C685" s="53"/>
      <c r="D685" s="53"/>
      <c r="E685" s="53" t="s">
        <v>547</v>
      </c>
      <c r="F685" s="53" t="s">
        <v>548</v>
      </c>
      <c r="G685" s="54" t="n">
        <v>246000</v>
      </c>
      <c r="H685" s="54" t="n">
        <v>244475.95</v>
      </c>
      <c r="I685" s="54" t="n">
        <v>244475.95</v>
      </c>
      <c r="J685" s="54" t="n">
        <v>99693.1</v>
      </c>
      <c r="K685" s="55" t="n">
        <v>99.3804674796748</v>
      </c>
      <c r="L685" s="55" t="n">
        <v>100</v>
      </c>
    </row>
    <row r="686" customFormat="false" ht="12.75" hidden="false" customHeight="false" outlineLevel="0" collapsed="false">
      <c r="A686" s="52"/>
      <c r="B686" s="53"/>
      <c r="C686" s="53"/>
      <c r="D686" s="53"/>
      <c r="E686" s="53" t="s">
        <v>333</v>
      </c>
      <c r="F686" s="53" t="s">
        <v>334</v>
      </c>
      <c r="G686" s="54" t="n">
        <v>20000</v>
      </c>
      <c r="H686" s="54" t="n">
        <v>20000</v>
      </c>
      <c r="I686" s="54" t="n">
        <v>20000</v>
      </c>
      <c r="J686" s="54" t="n">
        <v>0</v>
      </c>
      <c r="K686" s="55" t="n">
        <v>100</v>
      </c>
      <c r="L686" s="55" t="n">
        <v>100</v>
      </c>
    </row>
    <row r="687" customFormat="false" ht="12.75" hidden="false" customHeight="false" outlineLevel="0" collapsed="false">
      <c r="A687" s="52"/>
      <c r="B687" s="53"/>
      <c r="C687" s="53"/>
      <c r="D687" s="53"/>
      <c r="E687" s="53" t="s">
        <v>335</v>
      </c>
      <c r="F687" s="53" t="s">
        <v>336</v>
      </c>
      <c r="G687" s="54" t="n">
        <v>0</v>
      </c>
      <c r="H687" s="54" t="n">
        <v>1524.05</v>
      </c>
      <c r="I687" s="54" t="n">
        <v>1524.05</v>
      </c>
      <c r="J687" s="54" t="n">
        <v>2744.23</v>
      </c>
      <c r="K687" s="55" t="s">
        <v>1612</v>
      </c>
      <c r="L687" s="55" t="n">
        <v>100</v>
      </c>
    </row>
    <row r="688" customFormat="false" ht="15.75" hidden="false" customHeight="false" outlineLevel="0" collapsed="false">
      <c r="A688" s="49" t="s">
        <v>927</v>
      </c>
      <c r="B688" s="49"/>
      <c r="C688" s="49"/>
      <c r="D688" s="49" t="s">
        <v>931</v>
      </c>
      <c r="E688" s="49"/>
      <c r="F688" s="49" t="s">
        <v>932</v>
      </c>
      <c r="G688" s="50" t="n">
        <v>121800</v>
      </c>
      <c r="H688" s="50" t="n">
        <v>121800</v>
      </c>
      <c r="I688" s="50" t="n">
        <v>121800</v>
      </c>
      <c r="J688" s="50" t="n">
        <v>15863.76</v>
      </c>
      <c r="K688" s="51" t="n">
        <v>100</v>
      </c>
      <c r="L688" s="51" t="n">
        <v>100</v>
      </c>
    </row>
    <row r="689" customFormat="false" ht="12.75" hidden="false" customHeight="false" outlineLevel="0" collapsed="false">
      <c r="A689" s="52"/>
      <c r="B689" s="53"/>
      <c r="C689" s="53"/>
      <c r="D689" s="53"/>
      <c r="E689" s="53" t="s">
        <v>129</v>
      </c>
      <c r="F689" s="53" t="s">
        <v>130</v>
      </c>
      <c r="G689" s="54" t="n">
        <v>0</v>
      </c>
      <c r="H689" s="54" t="n">
        <v>130.53</v>
      </c>
      <c r="I689" s="54" t="n">
        <v>130.53</v>
      </c>
      <c r="J689" s="54" t="n">
        <v>286.34</v>
      </c>
      <c r="K689" s="55" t="s">
        <v>1612</v>
      </c>
      <c r="L689" s="55" t="n">
        <v>100</v>
      </c>
    </row>
    <row r="690" customFormat="false" ht="12.75" hidden="false" customHeight="false" outlineLevel="0" collapsed="false">
      <c r="A690" s="52"/>
      <c r="B690" s="53"/>
      <c r="C690" s="53"/>
      <c r="D690" s="53"/>
      <c r="E690" s="53" t="s">
        <v>131</v>
      </c>
      <c r="F690" s="53" t="s">
        <v>132</v>
      </c>
      <c r="G690" s="54" t="n">
        <v>0</v>
      </c>
      <c r="H690" s="54" t="n">
        <v>7.39</v>
      </c>
      <c r="I690" s="54" t="n">
        <v>7.39</v>
      </c>
      <c r="J690" s="54" t="n">
        <v>9.98</v>
      </c>
      <c r="K690" s="55" t="s">
        <v>1612</v>
      </c>
      <c r="L690" s="55" t="n">
        <v>100</v>
      </c>
    </row>
    <row r="691" customFormat="false" ht="12.75" hidden="false" customHeight="false" outlineLevel="0" collapsed="false">
      <c r="A691" s="52"/>
      <c r="B691" s="53"/>
      <c r="C691" s="53"/>
      <c r="D691" s="53"/>
      <c r="E691" s="53" t="s">
        <v>39</v>
      </c>
      <c r="F691" s="53" t="s">
        <v>40</v>
      </c>
      <c r="G691" s="54" t="n">
        <v>31800</v>
      </c>
      <c r="H691" s="54" t="n">
        <v>31774.49</v>
      </c>
      <c r="I691" s="54" t="n">
        <v>31774.49</v>
      </c>
      <c r="J691" s="54" t="n">
        <v>4934.6</v>
      </c>
      <c r="K691" s="55" t="n">
        <v>99.9197798742138</v>
      </c>
      <c r="L691" s="55" t="n">
        <v>100</v>
      </c>
    </row>
    <row r="692" customFormat="false" ht="12.75" hidden="false" customHeight="false" outlineLevel="0" collapsed="false">
      <c r="A692" s="52"/>
      <c r="B692" s="53"/>
      <c r="C692" s="53"/>
      <c r="D692" s="53"/>
      <c r="E692" s="53" t="s">
        <v>200</v>
      </c>
      <c r="F692" s="53" t="s">
        <v>201</v>
      </c>
      <c r="G692" s="54" t="n">
        <v>90000</v>
      </c>
      <c r="H692" s="54" t="n">
        <v>89887.59</v>
      </c>
      <c r="I692" s="54" t="n">
        <v>89887.59</v>
      </c>
      <c r="J692" s="54" t="n">
        <v>10632.84</v>
      </c>
      <c r="K692" s="55" t="n">
        <v>99.8751</v>
      </c>
      <c r="L692" s="55" t="n">
        <v>100</v>
      </c>
    </row>
    <row r="693" customFormat="false" ht="15.75" hidden="false" customHeight="false" outlineLevel="0" collapsed="false">
      <c r="A693" s="49" t="s">
        <v>930</v>
      </c>
      <c r="B693" s="49"/>
      <c r="C693" s="49"/>
      <c r="D693" s="49" t="s">
        <v>934</v>
      </c>
      <c r="E693" s="49"/>
      <c r="F693" s="49" t="s">
        <v>935</v>
      </c>
      <c r="G693" s="50" t="n">
        <v>35000</v>
      </c>
      <c r="H693" s="50" t="n">
        <v>35000</v>
      </c>
      <c r="I693" s="50" t="n">
        <v>35000</v>
      </c>
      <c r="J693" s="50" t="n">
        <v>2571.41</v>
      </c>
      <c r="K693" s="51" t="n">
        <v>100</v>
      </c>
      <c r="L693" s="51" t="n">
        <v>100</v>
      </c>
    </row>
    <row r="694" customFormat="false" ht="12.75" hidden="false" customHeight="false" outlineLevel="0" collapsed="false">
      <c r="A694" s="52"/>
      <c r="B694" s="53"/>
      <c r="C694" s="53"/>
      <c r="D694" s="53"/>
      <c r="E694" s="53" t="s">
        <v>936</v>
      </c>
      <c r="F694" s="53" t="s">
        <v>937</v>
      </c>
      <c r="G694" s="54" t="n">
        <v>35000</v>
      </c>
      <c r="H694" s="54" t="n">
        <v>35000</v>
      </c>
      <c r="I694" s="54" t="n">
        <v>35000</v>
      </c>
      <c r="J694" s="54" t="n">
        <v>2571.41</v>
      </c>
      <c r="K694" s="55" t="n">
        <v>100</v>
      </c>
      <c r="L694" s="55" t="n">
        <v>100</v>
      </c>
    </row>
    <row r="695" customFormat="false" ht="15.75" hidden="false" customHeight="false" outlineLevel="0" collapsed="false">
      <c r="A695" s="49" t="s">
        <v>933</v>
      </c>
      <c r="B695" s="49"/>
      <c r="C695" s="49"/>
      <c r="D695" s="49" t="s">
        <v>939</v>
      </c>
      <c r="E695" s="49"/>
      <c r="F695" s="49" t="s">
        <v>940</v>
      </c>
      <c r="G695" s="50" t="n">
        <v>2200</v>
      </c>
      <c r="H695" s="50" t="n">
        <v>2200</v>
      </c>
      <c r="I695" s="50" t="n">
        <v>2200</v>
      </c>
      <c r="J695" s="50" t="n">
        <v>281.09</v>
      </c>
      <c r="K695" s="51" t="n">
        <v>100</v>
      </c>
      <c r="L695" s="51" t="n">
        <v>100</v>
      </c>
    </row>
    <row r="696" customFormat="false" ht="12.75" hidden="false" customHeight="false" outlineLevel="0" collapsed="false">
      <c r="A696" s="52"/>
      <c r="B696" s="53"/>
      <c r="C696" s="53"/>
      <c r="D696" s="53"/>
      <c r="E696" s="53" t="s">
        <v>37</v>
      </c>
      <c r="F696" s="53" t="s">
        <v>38</v>
      </c>
      <c r="G696" s="54" t="n">
        <v>0</v>
      </c>
      <c r="H696" s="54" t="n">
        <v>281.09</v>
      </c>
      <c r="I696" s="54" t="n">
        <v>281.09</v>
      </c>
      <c r="J696" s="54" t="n">
        <v>281.09</v>
      </c>
      <c r="K696" s="55" t="s">
        <v>1612</v>
      </c>
      <c r="L696" s="55" t="n">
        <v>100</v>
      </c>
    </row>
    <row r="697" customFormat="false" ht="12.75" hidden="false" customHeight="false" outlineLevel="0" collapsed="false">
      <c r="A697" s="52"/>
      <c r="B697" s="53"/>
      <c r="C697" s="53"/>
      <c r="D697" s="53"/>
      <c r="E697" s="53" t="s">
        <v>503</v>
      </c>
      <c r="F697" s="53" t="s">
        <v>504</v>
      </c>
      <c r="G697" s="54" t="n">
        <v>2200</v>
      </c>
      <c r="H697" s="54" t="n">
        <v>1918.91</v>
      </c>
      <c r="I697" s="54" t="n">
        <v>1918.91</v>
      </c>
      <c r="J697" s="54" t="n">
        <v>0</v>
      </c>
      <c r="K697" s="55" t="n">
        <v>87.2231818181818</v>
      </c>
      <c r="L697" s="55" t="n">
        <v>100</v>
      </c>
    </row>
    <row r="698" customFormat="false" ht="15.75" hidden="false" customHeight="false" outlineLevel="0" collapsed="false">
      <c r="A698" s="49" t="s">
        <v>938</v>
      </c>
      <c r="B698" s="49"/>
      <c r="C698" s="49"/>
      <c r="D698" s="49" t="s">
        <v>942</v>
      </c>
      <c r="E698" s="49"/>
      <c r="F698" s="49" t="s">
        <v>943</v>
      </c>
      <c r="G698" s="50" t="n">
        <v>53850</v>
      </c>
      <c r="H698" s="50" t="n">
        <v>53850</v>
      </c>
      <c r="I698" s="50" t="n">
        <v>53850</v>
      </c>
      <c r="J698" s="50" t="n">
        <v>989.35</v>
      </c>
      <c r="K698" s="51" t="n">
        <v>100</v>
      </c>
      <c r="L698" s="51" t="n">
        <v>100</v>
      </c>
    </row>
    <row r="699" customFormat="false" ht="12.75" hidden="false" customHeight="false" outlineLevel="0" collapsed="false">
      <c r="A699" s="52"/>
      <c r="B699" s="53"/>
      <c r="C699" s="53"/>
      <c r="D699" s="53"/>
      <c r="E699" s="53" t="s">
        <v>899</v>
      </c>
      <c r="F699" s="53" t="s">
        <v>900</v>
      </c>
      <c r="G699" s="54" t="n">
        <v>53850</v>
      </c>
      <c r="H699" s="54" t="n">
        <v>53850</v>
      </c>
      <c r="I699" s="54" t="n">
        <v>53850</v>
      </c>
      <c r="J699" s="54" t="n">
        <v>989.35</v>
      </c>
      <c r="K699" s="55" t="n">
        <v>100</v>
      </c>
      <c r="L699" s="55" t="n">
        <v>100</v>
      </c>
    </row>
    <row r="700" customFormat="false" ht="15.75" hidden="false" customHeight="false" outlineLevel="0" collapsed="false">
      <c r="A700" s="49" t="s">
        <v>941</v>
      </c>
      <c r="B700" s="49"/>
      <c r="C700" s="49"/>
      <c r="D700" s="49" t="s">
        <v>945</v>
      </c>
      <c r="E700" s="49"/>
      <c r="F700" s="49" t="s">
        <v>946</v>
      </c>
      <c r="G700" s="50" t="n">
        <v>30000</v>
      </c>
      <c r="H700" s="50" t="n">
        <v>30000</v>
      </c>
      <c r="I700" s="50" t="n">
        <v>30000</v>
      </c>
      <c r="J700" s="50" t="n">
        <v>8971.32</v>
      </c>
      <c r="K700" s="51" t="n">
        <v>100</v>
      </c>
      <c r="L700" s="51" t="n">
        <v>100</v>
      </c>
    </row>
    <row r="701" customFormat="false" ht="12.75" hidden="false" customHeight="false" outlineLevel="0" collapsed="false">
      <c r="A701" s="52"/>
      <c r="B701" s="53"/>
      <c r="C701" s="53"/>
      <c r="D701" s="53"/>
      <c r="E701" s="53" t="s">
        <v>200</v>
      </c>
      <c r="F701" s="53" t="s">
        <v>201</v>
      </c>
      <c r="G701" s="54" t="n">
        <v>30000</v>
      </c>
      <c r="H701" s="54" t="n">
        <v>30000</v>
      </c>
      <c r="I701" s="54" t="n">
        <v>30000</v>
      </c>
      <c r="J701" s="54" t="n">
        <v>8971.32</v>
      </c>
      <c r="K701" s="55" t="n">
        <v>100</v>
      </c>
      <c r="L701" s="55" t="n">
        <v>100</v>
      </c>
    </row>
    <row r="702" customFormat="false" ht="15.75" hidden="false" customHeight="false" outlineLevel="0" collapsed="false">
      <c r="A702" s="49" t="s">
        <v>944</v>
      </c>
      <c r="B702" s="49"/>
      <c r="C702" s="49"/>
      <c r="D702" s="49" t="s">
        <v>948</v>
      </c>
      <c r="E702" s="49"/>
      <c r="F702" s="49" t="s">
        <v>949</v>
      </c>
      <c r="G702" s="50" t="n">
        <v>5500</v>
      </c>
      <c r="H702" s="50" t="n">
        <v>5500</v>
      </c>
      <c r="I702" s="50" t="n">
        <v>5500</v>
      </c>
      <c r="J702" s="50" t="n">
        <v>648.42</v>
      </c>
      <c r="K702" s="51" t="n">
        <v>100</v>
      </c>
      <c r="L702" s="51" t="n">
        <v>100</v>
      </c>
    </row>
    <row r="703" customFormat="false" ht="12.75" hidden="false" customHeight="false" outlineLevel="0" collapsed="false">
      <c r="A703" s="52"/>
      <c r="B703" s="53"/>
      <c r="C703" s="53"/>
      <c r="D703" s="53"/>
      <c r="E703" s="53" t="s">
        <v>35</v>
      </c>
      <c r="F703" s="53" t="s">
        <v>36</v>
      </c>
      <c r="G703" s="54" t="n">
        <v>0</v>
      </c>
      <c r="H703" s="54" t="n">
        <v>648.42</v>
      </c>
      <c r="I703" s="54" t="n">
        <v>648.42</v>
      </c>
      <c r="J703" s="54" t="n">
        <v>648.42</v>
      </c>
      <c r="K703" s="55" t="s">
        <v>1612</v>
      </c>
      <c r="L703" s="55" t="n">
        <v>100</v>
      </c>
    </row>
    <row r="704" customFormat="false" ht="12.75" hidden="false" customHeight="false" outlineLevel="0" collapsed="false">
      <c r="A704" s="52"/>
      <c r="B704" s="53"/>
      <c r="C704" s="53"/>
      <c r="D704" s="53"/>
      <c r="E704" s="53" t="s">
        <v>503</v>
      </c>
      <c r="F704" s="53" t="s">
        <v>504</v>
      </c>
      <c r="G704" s="54" t="n">
        <v>5500</v>
      </c>
      <c r="H704" s="54" t="n">
        <v>4851.58</v>
      </c>
      <c r="I704" s="54" t="n">
        <v>4851.58</v>
      </c>
      <c r="J704" s="54" t="n">
        <v>0</v>
      </c>
      <c r="K704" s="55" t="n">
        <v>88.2105454545455</v>
      </c>
      <c r="L704" s="55" t="n">
        <v>100</v>
      </c>
    </row>
    <row r="705" customFormat="false" ht="15.75" hidden="false" customHeight="false" outlineLevel="0" collapsed="false">
      <c r="A705" s="49" t="s">
        <v>947</v>
      </c>
      <c r="B705" s="49"/>
      <c r="C705" s="49"/>
      <c r="D705" s="49" t="s">
        <v>951</v>
      </c>
      <c r="E705" s="49"/>
      <c r="F705" s="49" t="s">
        <v>952</v>
      </c>
      <c r="G705" s="50" t="n">
        <v>1000</v>
      </c>
      <c r="H705" s="50" t="n">
        <v>1000</v>
      </c>
      <c r="I705" s="50" t="n">
        <v>1000</v>
      </c>
      <c r="J705" s="50" t="n">
        <v>0</v>
      </c>
      <c r="K705" s="51" t="n">
        <v>100</v>
      </c>
      <c r="L705" s="51" t="n">
        <v>100</v>
      </c>
    </row>
    <row r="706" customFormat="false" ht="12.75" hidden="false" customHeight="false" outlineLevel="0" collapsed="false">
      <c r="A706" s="52"/>
      <c r="B706" s="53"/>
      <c r="C706" s="53"/>
      <c r="D706" s="53"/>
      <c r="E706" s="53" t="s">
        <v>200</v>
      </c>
      <c r="F706" s="53" t="s">
        <v>201</v>
      </c>
      <c r="G706" s="54" t="n">
        <v>1000</v>
      </c>
      <c r="H706" s="54" t="n">
        <v>1000</v>
      </c>
      <c r="I706" s="54" t="n">
        <v>1000</v>
      </c>
      <c r="J706" s="54" t="n">
        <v>0</v>
      </c>
      <c r="K706" s="55" t="n">
        <v>100</v>
      </c>
      <c r="L706" s="55" t="n">
        <v>100</v>
      </c>
    </row>
    <row r="707" customFormat="false" ht="15.75" hidden="false" customHeight="false" outlineLevel="0" collapsed="false">
      <c r="A707" s="49" t="s">
        <v>950</v>
      </c>
      <c r="B707" s="49"/>
      <c r="C707" s="49"/>
      <c r="D707" s="49" t="s">
        <v>954</v>
      </c>
      <c r="E707" s="49"/>
      <c r="F707" s="49" t="s">
        <v>955</v>
      </c>
      <c r="G707" s="50" t="n">
        <v>20000</v>
      </c>
      <c r="H707" s="50" t="n">
        <v>20000</v>
      </c>
      <c r="I707" s="50" t="n">
        <v>20000</v>
      </c>
      <c r="J707" s="50" t="n">
        <v>810</v>
      </c>
      <c r="K707" s="51" t="n">
        <v>100</v>
      </c>
      <c r="L707" s="51" t="n">
        <v>100</v>
      </c>
    </row>
    <row r="708" customFormat="false" ht="12.75" hidden="false" customHeight="false" outlineLevel="0" collapsed="false">
      <c r="A708" s="52"/>
      <c r="B708" s="53"/>
      <c r="C708" s="53"/>
      <c r="D708" s="53"/>
      <c r="E708" s="53" t="s">
        <v>272</v>
      </c>
      <c r="F708" s="53" t="s">
        <v>273</v>
      </c>
      <c r="G708" s="54" t="n">
        <v>20000</v>
      </c>
      <c r="H708" s="54" t="n">
        <v>20000</v>
      </c>
      <c r="I708" s="54" t="n">
        <v>20000</v>
      </c>
      <c r="J708" s="54" t="n">
        <v>0</v>
      </c>
      <c r="K708" s="55" t="n">
        <v>100</v>
      </c>
      <c r="L708" s="55" t="n">
        <v>100</v>
      </c>
    </row>
    <row r="709" customFormat="false" ht="12.75" hidden="false" customHeight="false" outlineLevel="0" collapsed="false">
      <c r="A709" s="52"/>
      <c r="B709" s="53"/>
      <c r="C709" s="53"/>
      <c r="D709" s="53"/>
      <c r="E709" s="53" t="s">
        <v>333</v>
      </c>
      <c r="F709" s="53" t="s">
        <v>334</v>
      </c>
      <c r="G709" s="54" t="n">
        <v>0</v>
      </c>
      <c r="H709" s="54" t="n">
        <v>0</v>
      </c>
      <c r="I709" s="54" t="n">
        <v>0</v>
      </c>
      <c r="J709" s="54" t="n">
        <v>810</v>
      </c>
      <c r="K709" s="55" t="s">
        <v>1612</v>
      </c>
      <c r="L709" s="55" t="s">
        <v>1612</v>
      </c>
    </row>
    <row r="710" customFormat="false" ht="15.75" hidden="false" customHeight="false" outlineLevel="0" collapsed="false">
      <c r="A710" s="49" t="s">
        <v>953</v>
      </c>
      <c r="B710" s="49"/>
      <c r="C710" s="49"/>
      <c r="D710" s="49" t="s">
        <v>957</v>
      </c>
      <c r="E710" s="49"/>
      <c r="F710" s="49" t="s">
        <v>958</v>
      </c>
      <c r="G710" s="50" t="n">
        <v>80000</v>
      </c>
      <c r="H710" s="50" t="n">
        <v>80000</v>
      </c>
      <c r="I710" s="50" t="n">
        <v>80000</v>
      </c>
      <c r="J710" s="50" t="n">
        <v>0</v>
      </c>
      <c r="K710" s="51" t="n">
        <v>100</v>
      </c>
      <c r="L710" s="51" t="n">
        <v>100</v>
      </c>
    </row>
    <row r="711" customFormat="false" ht="12.75" hidden="false" customHeight="false" outlineLevel="0" collapsed="false">
      <c r="A711" s="52"/>
      <c r="B711" s="53"/>
      <c r="C711" s="53"/>
      <c r="D711" s="53"/>
      <c r="E711" s="53" t="s">
        <v>272</v>
      </c>
      <c r="F711" s="53" t="s">
        <v>273</v>
      </c>
      <c r="G711" s="54" t="n">
        <v>80000</v>
      </c>
      <c r="H711" s="54" t="n">
        <v>80000</v>
      </c>
      <c r="I711" s="54" t="n">
        <v>80000</v>
      </c>
      <c r="J711" s="54" t="n">
        <v>0</v>
      </c>
      <c r="K711" s="55" t="n">
        <v>100</v>
      </c>
      <c r="L711" s="55" t="n">
        <v>100</v>
      </c>
    </row>
    <row r="712" customFormat="false" ht="12.75" hidden="false" customHeight="false" outlineLevel="0" collapsed="false">
      <c r="A712" s="45"/>
      <c r="B712" s="46"/>
      <c r="C712" s="46" t="s">
        <v>346</v>
      </c>
      <c r="D712" s="46"/>
      <c r="E712" s="46"/>
      <c r="F712" s="46" t="s">
        <v>347</v>
      </c>
      <c r="G712" s="47" t="n">
        <v>3800</v>
      </c>
      <c r="H712" s="47" t="n">
        <v>3800</v>
      </c>
      <c r="I712" s="47" t="n">
        <v>3800</v>
      </c>
      <c r="J712" s="47" t="n">
        <v>0</v>
      </c>
      <c r="K712" s="48" t="n">
        <v>100</v>
      </c>
      <c r="L712" s="48" t="n">
        <v>100</v>
      </c>
    </row>
    <row r="713" customFormat="false" ht="15.75" hidden="false" customHeight="false" outlineLevel="0" collapsed="false">
      <c r="A713" s="49" t="s">
        <v>956</v>
      </c>
      <c r="B713" s="49"/>
      <c r="C713" s="49"/>
      <c r="D713" s="49" t="s">
        <v>960</v>
      </c>
      <c r="E713" s="49"/>
      <c r="F713" s="49" t="s">
        <v>961</v>
      </c>
      <c r="G713" s="50" t="n">
        <v>3800</v>
      </c>
      <c r="H713" s="50" t="n">
        <v>3800</v>
      </c>
      <c r="I713" s="50" t="n">
        <v>3800</v>
      </c>
      <c r="J713" s="50" t="n">
        <v>0</v>
      </c>
      <c r="K713" s="51" t="n">
        <v>100</v>
      </c>
      <c r="L713" s="51" t="n">
        <v>100</v>
      </c>
    </row>
    <row r="714" customFormat="false" ht="12.75" hidden="false" customHeight="false" outlineLevel="0" collapsed="false">
      <c r="A714" s="52"/>
      <c r="B714" s="53"/>
      <c r="C714" s="53"/>
      <c r="D714" s="53"/>
      <c r="E714" s="53" t="s">
        <v>26</v>
      </c>
      <c r="F714" s="53" t="s">
        <v>27</v>
      </c>
      <c r="G714" s="54" t="n">
        <v>3800</v>
      </c>
      <c r="H714" s="54" t="n">
        <v>3800</v>
      </c>
      <c r="I714" s="54" t="n">
        <v>3800</v>
      </c>
      <c r="J714" s="54" t="n">
        <v>0</v>
      </c>
      <c r="K714" s="55" t="n">
        <v>100</v>
      </c>
      <c r="L714" s="55" t="n">
        <v>100</v>
      </c>
    </row>
    <row r="715" customFormat="false" ht="12.75" hidden="false" customHeight="false" outlineLevel="0" collapsed="false">
      <c r="A715" s="45"/>
      <c r="B715" s="46"/>
      <c r="C715" s="46" t="s">
        <v>962</v>
      </c>
      <c r="D715" s="46"/>
      <c r="E715" s="46"/>
      <c r="F715" s="46" t="s">
        <v>963</v>
      </c>
      <c r="G715" s="47" t="n">
        <v>467000</v>
      </c>
      <c r="H715" s="47" t="n">
        <v>467000</v>
      </c>
      <c r="I715" s="47" t="n">
        <v>467000</v>
      </c>
      <c r="J715" s="47" t="n">
        <v>80315.27</v>
      </c>
      <c r="K715" s="48" t="n">
        <v>100</v>
      </c>
      <c r="L715" s="48" t="n">
        <v>100</v>
      </c>
    </row>
    <row r="716" customFormat="false" ht="15.75" hidden="false" customHeight="false" outlineLevel="0" collapsed="false">
      <c r="A716" s="49" t="s">
        <v>959</v>
      </c>
      <c r="B716" s="49"/>
      <c r="C716" s="49"/>
      <c r="D716" s="49" t="s">
        <v>965</v>
      </c>
      <c r="E716" s="49"/>
      <c r="F716" s="49" t="s">
        <v>966</v>
      </c>
      <c r="G716" s="50" t="n">
        <v>65000</v>
      </c>
      <c r="H716" s="50" t="n">
        <v>65000</v>
      </c>
      <c r="I716" s="50" t="n">
        <v>65000</v>
      </c>
      <c r="J716" s="50" t="n">
        <v>21608.78</v>
      </c>
      <c r="K716" s="51" t="n">
        <v>100</v>
      </c>
      <c r="L716" s="51" t="n">
        <v>100</v>
      </c>
    </row>
    <row r="717" customFormat="false" ht="12.75" hidden="false" customHeight="false" outlineLevel="0" collapsed="false">
      <c r="A717" s="52"/>
      <c r="B717" s="53"/>
      <c r="C717" s="53"/>
      <c r="D717" s="53"/>
      <c r="E717" s="53" t="s">
        <v>967</v>
      </c>
      <c r="F717" s="53"/>
      <c r="G717" s="54" t="n">
        <v>65000</v>
      </c>
      <c r="H717" s="54" t="n">
        <v>0</v>
      </c>
      <c r="I717" s="54" t="n">
        <v>0</v>
      </c>
      <c r="J717" s="54" t="n">
        <v>0</v>
      </c>
      <c r="K717" s="55" t="n">
        <v>0</v>
      </c>
      <c r="L717" s="55" t="s">
        <v>1612</v>
      </c>
    </row>
    <row r="718" customFormat="false" ht="12.75" hidden="false" customHeight="false" outlineLevel="0" collapsed="false">
      <c r="A718" s="52"/>
      <c r="B718" s="53"/>
      <c r="C718" s="53"/>
      <c r="D718" s="53"/>
      <c r="E718" s="53" t="s">
        <v>968</v>
      </c>
      <c r="F718" s="53" t="s">
        <v>969</v>
      </c>
      <c r="G718" s="54" t="n">
        <v>0</v>
      </c>
      <c r="H718" s="54" t="n">
        <v>65000</v>
      </c>
      <c r="I718" s="54" t="n">
        <v>65000</v>
      </c>
      <c r="J718" s="54" t="n">
        <v>21608.78</v>
      </c>
      <c r="K718" s="55" t="s">
        <v>1612</v>
      </c>
      <c r="L718" s="55" t="n">
        <v>100</v>
      </c>
    </row>
    <row r="719" customFormat="false" ht="15.75" hidden="false" customHeight="false" outlineLevel="0" collapsed="false">
      <c r="A719" s="49" t="s">
        <v>964</v>
      </c>
      <c r="B719" s="49"/>
      <c r="C719" s="49"/>
      <c r="D719" s="49" t="s">
        <v>971</v>
      </c>
      <c r="E719" s="49"/>
      <c r="F719" s="49" t="s">
        <v>972</v>
      </c>
      <c r="G719" s="50" t="n">
        <v>402000</v>
      </c>
      <c r="H719" s="50" t="n">
        <v>402000</v>
      </c>
      <c r="I719" s="50" t="n">
        <v>402000</v>
      </c>
      <c r="J719" s="50" t="n">
        <v>58706.49</v>
      </c>
      <c r="K719" s="51" t="n">
        <v>100</v>
      </c>
      <c r="L719" s="51" t="n">
        <v>100</v>
      </c>
    </row>
    <row r="720" customFormat="false" ht="12.75" hidden="false" customHeight="false" outlineLevel="0" collapsed="false">
      <c r="A720" s="52"/>
      <c r="B720" s="53"/>
      <c r="C720" s="53"/>
      <c r="D720" s="53"/>
      <c r="E720" s="53" t="s">
        <v>973</v>
      </c>
      <c r="F720" s="53"/>
      <c r="G720" s="54" t="n">
        <v>402000</v>
      </c>
      <c r="H720" s="54" t="n">
        <v>0</v>
      </c>
      <c r="I720" s="54" t="n">
        <v>0</v>
      </c>
      <c r="J720" s="54" t="n">
        <v>0</v>
      </c>
      <c r="K720" s="55" t="n">
        <v>0</v>
      </c>
      <c r="L720" s="55" t="s">
        <v>1612</v>
      </c>
    </row>
    <row r="721" customFormat="false" ht="12.75" hidden="false" customHeight="false" outlineLevel="0" collapsed="false">
      <c r="A721" s="52"/>
      <c r="B721" s="53"/>
      <c r="C721" s="53"/>
      <c r="D721" s="53"/>
      <c r="E721" s="53" t="s">
        <v>974</v>
      </c>
      <c r="F721" s="53" t="s">
        <v>975</v>
      </c>
      <c r="G721" s="54" t="n">
        <v>0</v>
      </c>
      <c r="H721" s="54" t="n">
        <v>402000</v>
      </c>
      <c r="I721" s="54" t="n">
        <v>402000</v>
      </c>
      <c r="J721" s="54" t="n">
        <v>58706.49</v>
      </c>
      <c r="K721" s="55" t="s">
        <v>1612</v>
      </c>
      <c r="L721" s="55" t="n">
        <v>100</v>
      </c>
    </row>
    <row r="722" customFormat="false" ht="18" hidden="false" customHeight="false" outlineLevel="0" collapsed="false">
      <c r="A722" s="56"/>
      <c r="B722" s="57" t="s">
        <v>976</v>
      </c>
      <c r="C722" s="57"/>
      <c r="D722" s="57"/>
      <c r="E722" s="57"/>
      <c r="F722" s="57" t="s">
        <v>977</v>
      </c>
      <c r="G722" s="58" t="n">
        <v>147100</v>
      </c>
      <c r="H722" s="58" t="n">
        <v>147100</v>
      </c>
      <c r="I722" s="58" t="n">
        <v>147100</v>
      </c>
      <c r="J722" s="58" t="n">
        <v>30678.08</v>
      </c>
      <c r="K722" s="59" t="n">
        <v>100</v>
      </c>
      <c r="L722" s="59" t="n">
        <v>100</v>
      </c>
    </row>
    <row r="723" customFormat="false" ht="12.75" hidden="false" customHeight="false" outlineLevel="0" collapsed="false">
      <c r="A723" s="45"/>
      <c r="B723" s="46"/>
      <c r="C723" s="46" t="s">
        <v>919</v>
      </c>
      <c r="D723" s="46"/>
      <c r="E723" s="46"/>
      <c r="F723" s="46" t="s">
        <v>920</v>
      </c>
      <c r="G723" s="47" t="n">
        <v>147100</v>
      </c>
      <c r="H723" s="47" t="n">
        <v>147100</v>
      </c>
      <c r="I723" s="47" t="n">
        <v>147100</v>
      </c>
      <c r="J723" s="47" t="n">
        <v>30678.08</v>
      </c>
      <c r="K723" s="48" t="n">
        <v>100</v>
      </c>
      <c r="L723" s="48" t="n">
        <v>100</v>
      </c>
    </row>
    <row r="724" customFormat="false" ht="15.75" hidden="false" customHeight="false" outlineLevel="0" collapsed="false">
      <c r="A724" s="49" t="s">
        <v>970</v>
      </c>
      <c r="B724" s="49"/>
      <c r="C724" s="49"/>
      <c r="D724" s="49" t="s">
        <v>979</v>
      </c>
      <c r="E724" s="49"/>
      <c r="F724" s="49" t="s">
        <v>980</v>
      </c>
      <c r="G724" s="50" t="n">
        <v>44500</v>
      </c>
      <c r="H724" s="50" t="n">
        <v>44500</v>
      </c>
      <c r="I724" s="50" t="n">
        <v>44500</v>
      </c>
      <c r="J724" s="50" t="n">
        <v>18706</v>
      </c>
      <c r="K724" s="51" t="n">
        <v>100</v>
      </c>
      <c r="L724" s="51" t="n">
        <v>100</v>
      </c>
    </row>
    <row r="725" customFormat="false" ht="12.75" hidden="false" customHeight="false" outlineLevel="0" collapsed="false">
      <c r="A725" s="52"/>
      <c r="B725" s="53"/>
      <c r="C725" s="53"/>
      <c r="D725" s="53"/>
      <c r="E725" s="53" t="s">
        <v>39</v>
      </c>
      <c r="F725" s="53" t="s">
        <v>40</v>
      </c>
      <c r="G725" s="54" t="n">
        <v>44500</v>
      </c>
      <c r="H725" s="54" t="n">
        <v>44500</v>
      </c>
      <c r="I725" s="54" t="n">
        <v>44500</v>
      </c>
      <c r="J725" s="54" t="n">
        <v>18706</v>
      </c>
      <c r="K725" s="55" t="n">
        <v>100</v>
      </c>
      <c r="L725" s="55" t="n">
        <v>100</v>
      </c>
    </row>
    <row r="726" customFormat="false" ht="15.75" hidden="false" customHeight="false" outlineLevel="0" collapsed="false">
      <c r="A726" s="49" t="s">
        <v>978</v>
      </c>
      <c r="B726" s="49"/>
      <c r="C726" s="49"/>
      <c r="D726" s="49" t="s">
        <v>982</v>
      </c>
      <c r="E726" s="49"/>
      <c r="F726" s="49" t="s">
        <v>983</v>
      </c>
      <c r="G726" s="50" t="n">
        <v>59000</v>
      </c>
      <c r="H726" s="50" t="n">
        <v>59000</v>
      </c>
      <c r="I726" s="50" t="n">
        <v>59000</v>
      </c>
      <c r="J726" s="50" t="n">
        <v>5376</v>
      </c>
      <c r="K726" s="51" t="n">
        <v>100</v>
      </c>
      <c r="L726" s="51" t="n">
        <v>100</v>
      </c>
    </row>
    <row r="727" customFormat="false" ht="12.75" hidden="false" customHeight="false" outlineLevel="0" collapsed="false">
      <c r="A727" s="52"/>
      <c r="B727" s="53"/>
      <c r="C727" s="53"/>
      <c r="D727" s="53"/>
      <c r="E727" s="53" t="s">
        <v>47</v>
      </c>
      <c r="F727" s="53" t="s">
        <v>48</v>
      </c>
      <c r="G727" s="54" t="n">
        <v>6000</v>
      </c>
      <c r="H727" s="54" t="n">
        <v>6000</v>
      </c>
      <c r="I727" s="54" t="n">
        <v>6000</v>
      </c>
      <c r="J727" s="54" t="n">
        <v>0</v>
      </c>
      <c r="K727" s="55" t="n">
        <v>100</v>
      </c>
      <c r="L727" s="55" t="n">
        <v>100</v>
      </c>
    </row>
    <row r="728" customFormat="false" ht="12.75" hidden="false" customHeight="false" outlineLevel="0" collapsed="false">
      <c r="A728" s="52"/>
      <c r="B728" s="53"/>
      <c r="C728" s="53"/>
      <c r="D728" s="53"/>
      <c r="E728" s="53" t="s">
        <v>39</v>
      </c>
      <c r="F728" s="53" t="s">
        <v>40</v>
      </c>
      <c r="G728" s="54" t="n">
        <v>53000</v>
      </c>
      <c r="H728" s="54" t="n">
        <v>53000</v>
      </c>
      <c r="I728" s="54" t="n">
        <v>53000</v>
      </c>
      <c r="J728" s="54" t="n">
        <v>5376</v>
      </c>
      <c r="K728" s="55" t="n">
        <v>100</v>
      </c>
      <c r="L728" s="55" t="n">
        <v>100</v>
      </c>
    </row>
    <row r="729" customFormat="false" ht="15.75" hidden="false" customHeight="false" outlineLevel="0" collapsed="false">
      <c r="A729" s="49" t="s">
        <v>981</v>
      </c>
      <c r="B729" s="49"/>
      <c r="C729" s="49"/>
      <c r="D729" s="49" t="s">
        <v>985</v>
      </c>
      <c r="E729" s="49"/>
      <c r="F729" s="49" t="s">
        <v>986</v>
      </c>
      <c r="G729" s="50" t="n">
        <v>31600</v>
      </c>
      <c r="H729" s="50" t="n">
        <v>31600</v>
      </c>
      <c r="I729" s="50" t="n">
        <v>31600</v>
      </c>
      <c r="J729" s="50" t="n">
        <v>6276</v>
      </c>
      <c r="K729" s="51" t="n">
        <v>100</v>
      </c>
      <c r="L729" s="51" t="n">
        <v>100</v>
      </c>
    </row>
    <row r="730" customFormat="false" ht="12.75" hidden="false" customHeight="false" outlineLevel="0" collapsed="false">
      <c r="A730" s="52"/>
      <c r="B730" s="53"/>
      <c r="C730" s="53"/>
      <c r="D730" s="53"/>
      <c r="E730" s="53" t="s">
        <v>47</v>
      </c>
      <c r="F730" s="53" t="s">
        <v>48</v>
      </c>
      <c r="G730" s="54" t="n">
        <v>7600</v>
      </c>
      <c r="H730" s="54" t="n">
        <v>7288</v>
      </c>
      <c r="I730" s="54" t="n">
        <v>7288</v>
      </c>
      <c r="J730" s="54" t="n">
        <v>0</v>
      </c>
      <c r="K730" s="55" t="n">
        <v>95.8947368421053</v>
      </c>
      <c r="L730" s="55" t="n">
        <v>100</v>
      </c>
    </row>
    <row r="731" customFormat="false" ht="12.75" hidden="false" customHeight="false" outlineLevel="0" collapsed="false">
      <c r="A731" s="52"/>
      <c r="B731" s="53"/>
      <c r="C731" s="53"/>
      <c r="D731" s="53"/>
      <c r="E731" s="53" t="s">
        <v>52</v>
      </c>
      <c r="F731" s="53" t="s">
        <v>53</v>
      </c>
      <c r="G731" s="54" t="n">
        <v>0</v>
      </c>
      <c r="H731" s="54" t="n">
        <v>312</v>
      </c>
      <c r="I731" s="54" t="n">
        <v>312</v>
      </c>
      <c r="J731" s="54" t="n">
        <v>312</v>
      </c>
      <c r="K731" s="55" t="s">
        <v>1612</v>
      </c>
      <c r="L731" s="55" t="n">
        <v>100</v>
      </c>
    </row>
    <row r="732" customFormat="false" ht="12.75" hidden="false" customHeight="false" outlineLevel="0" collapsed="false">
      <c r="A732" s="52"/>
      <c r="B732" s="53"/>
      <c r="C732" s="53"/>
      <c r="D732" s="53"/>
      <c r="E732" s="53" t="s">
        <v>39</v>
      </c>
      <c r="F732" s="53" t="s">
        <v>40</v>
      </c>
      <c r="G732" s="54" t="n">
        <v>24000</v>
      </c>
      <c r="H732" s="54" t="n">
        <v>24000</v>
      </c>
      <c r="I732" s="54" t="n">
        <v>24000</v>
      </c>
      <c r="J732" s="54" t="n">
        <v>5964</v>
      </c>
      <c r="K732" s="55" t="n">
        <v>100</v>
      </c>
      <c r="L732" s="55" t="n">
        <v>100</v>
      </c>
    </row>
    <row r="733" customFormat="false" ht="15.75" hidden="false" customHeight="false" outlineLevel="0" collapsed="false">
      <c r="A733" s="49" t="s">
        <v>984</v>
      </c>
      <c r="B733" s="49"/>
      <c r="C733" s="49"/>
      <c r="D733" s="49" t="s">
        <v>988</v>
      </c>
      <c r="E733" s="49"/>
      <c r="F733" s="49" t="s">
        <v>989</v>
      </c>
      <c r="G733" s="50" t="n">
        <v>12000</v>
      </c>
      <c r="H733" s="50" t="n">
        <v>12000</v>
      </c>
      <c r="I733" s="50" t="n">
        <v>12000</v>
      </c>
      <c r="J733" s="50" t="n">
        <v>320.08</v>
      </c>
      <c r="K733" s="51" t="n">
        <v>100</v>
      </c>
      <c r="L733" s="51" t="n">
        <v>100</v>
      </c>
    </row>
    <row r="734" customFormat="false" ht="12.75" hidden="false" customHeight="false" outlineLevel="0" collapsed="false">
      <c r="A734" s="52"/>
      <c r="B734" s="53"/>
      <c r="C734" s="53"/>
      <c r="D734" s="53"/>
      <c r="E734" s="53" t="s">
        <v>52</v>
      </c>
      <c r="F734" s="53" t="s">
        <v>53</v>
      </c>
      <c r="G734" s="54" t="n">
        <v>0</v>
      </c>
      <c r="H734" s="54" t="n">
        <v>0</v>
      </c>
      <c r="I734" s="54" t="n">
        <v>0</v>
      </c>
      <c r="J734" s="54" t="n">
        <v>25</v>
      </c>
      <c r="K734" s="55" t="s">
        <v>1612</v>
      </c>
      <c r="L734" s="55" t="s">
        <v>1612</v>
      </c>
    </row>
    <row r="735" customFormat="false" ht="12.75" hidden="false" customHeight="false" outlineLevel="0" collapsed="false">
      <c r="A735" s="52"/>
      <c r="B735" s="53"/>
      <c r="C735" s="53"/>
      <c r="D735" s="53"/>
      <c r="E735" s="53" t="s">
        <v>62</v>
      </c>
      <c r="F735" s="53" t="s">
        <v>63</v>
      </c>
      <c r="G735" s="54" t="n">
        <v>0</v>
      </c>
      <c r="H735" s="54" t="n">
        <v>295.08</v>
      </c>
      <c r="I735" s="54" t="n">
        <v>295.08</v>
      </c>
      <c r="J735" s="54" t="n">
        <v>295.08</v>
      </c>
      <c r="K735" s="55" t="s">
        <v>1612</v>
      </c>
      <c r="L735" s="55" t="n">
        <v>100</v>
      </c>
    </row>
    <row r="736" customFormat="false" ht="12.75" hidden="false" customHeight="false" outlineLevel="0" collapsed="false">
      <c r="A736" s="52"/>
      <c r="B736" s="53"/>
      <c r="C736" s="53"/>
      <c r="D736" s="53"/>
      <c r="E736" s="53" t="s">
        <v>39</v>
      </c>
      <c r="F736" s="53" t="s">
        <v>40</v>
      </c>
      <c r="G736" s="54" t="n">
        <v>12000</v>
      </c>
      <c r="H736" s="54" t="n">
        <v>11704.92</v>
      </c>
      <c r="I736" s="54" t="n">
        <v>11704.92</v>
      </c>
      <c r="J736" s="54" t="n">
        <v>0</v>
      </c>
      <c r="K736" s="55" t="n">
        <v>97.541</v>
      </c>
      <c r="L736" s="55" t="n">
        <v>100</v>
      </c>
    </row>
    <row r="737" customFormat="false" ht="18" hidden="false" customHeight="false" outlineLevel="0" collapsed="false">
      <c r="A737" s="56"/>
      <c r="B737" s="57" t="s">
        <v>990</v>
      </c>
      <c r="C737" s="57"/>
      <c r="D737" s="57"/>
      <c r="E737" s="57"/>
      <c r="F737" s="57" t="s">
        <v>991</v>
      </c>
      <c r="G737" s="58" t="n">
        <v>9970434</v>
      </c>
      <c r="H737" s="58" t="n">
        <v>9970434</v>
      </c>
      <c r="I737" s="58" t="n">
        <v>8726769.23</v>
      </c>
      <c r="J737" s="58" t="n">
        <v>1082417.89</v>
      </c>
      <c r="K737" s="59" t="n">
        <v>87.5264730702796</v>
      </c>
      <c r="L737" s="59" t="n">
        <v>87.5264730702796</v>
      </c>
    </row>
    <row r="738" customFormat="false" ht="12.75" hidden="false" customHeight="false" outlineLevel="0" collapsed="false">
      <c r="A738" s="45"/>
      <c r="B738" s="46"/>
      <c r="C738" s="46" t="s">
        <v>69</v>
      </c>
      <c r="D738" s="46"/>
      <c r="E738" s="46"/>
      <c r="F738" s="46" t="s">
        <v>70</v>
      </c>
      <c r="G738" s="47" t="n">
        <v>3198</v>
      </c>
      <c r="H738" s="47" t="n">
        <v>3198</v>
      </c>
      <c r="I738" s="47" t="n">
        <v>3198</v>
      </c>
      <c r="J738" s="47" t="n">
        <v>467.09</v>
      </c>
      <c r="K738" s="48" t="n">
        <v>100</v>
      </c>
      <c r="L738" s="48" t="n">
        <v>100</v>
      </c>
    </row>
    <row r="739" customFormat="false" ht="15.75" hidden="false" customHeight="false" outlineLevel="0" collapsed="false">
      <c r="A739" s="49" t="s">
        <v>987</v>
      </c>
      <c r="B739" s="49"/>
      <c r="C739" s="49"/>
      <c r="D739" s="49" t="s">
        <v>993</v>
      </c>
      <c r="E739" s="49"/>
      <c r="F739" s="49" t="s">
        <v>994</v>
      </c>
      <c r="G739" s="50" t="n">
        <v>3198</v>
      </c>
      <c r="H739" s="50" t="n">
        <v>3198</v>
      </c>
      <c r="I739" s="50" t="n">
        <v>3198</v>
      </c>
      <c r="J739" s="50" t="n">
        <v>467.09</v>
      </c>
      <c r="K739" s="51" t="n">
        <v>100</v>
      </c>
      <c r="L739" s="51" t="n">
        <v>100</v>
      </c>
    </row>
    <row r="740" customFormat="false" ht="12.75" hidden="false" customHeight="false" outlineLevel="0" collapsed="false">
      <c r="A740" s="52"/>
      <c r="B740" s="53"/>
      <c r="C740" s="53"/>
      <c r="D740" s="53"/>
      <c r="E740" s="53" t="s">
        <v>39</v>
      </c>
      <c r="F740" s="53" t="s">
        <v>40</v>
      </c>
      <c r="G740" s="54" t="n">
        <v>3198</v>
      </c>
      <c r="H740" s="54" t="n">
        <v>3198</v>
      </c>
      <c r="I740" s="54" t="n">
        <v>3198</v>
      </c>
      <c r="J740" s="54" t="n">
        <v>467.09</v>
      </c>
      <c r="K740" s="55" t="n">
        <v>100</v>
      </c>
      <c r="L740" s="55" t="n">
        <v>100</v>
      </c>
    </row>
    <row r="741" customFormat="false" ht="12.75" hidden="false" customHeight="false" outlineLevel="0" collapsed="false">
      <c r="A741" s="45"/>
      <c r="B741" s="46"/>
      <c r="C741" s="46" t="s">
        <v>862</v>
      </c>
      <c r="D741" s="46"/>
      <c r="E741" s="46"/>
      <c r="F741" s="46" t="s">
        <v>863</v>
      </c>
      <c r="G741" s="47" t="n">
        <v>19522</v>
      </c>
      <c r="H741" s="47" t="n">
        <v>19522</v>
      </c>
      <c r="I741" s="47" t="n">
        <v>19522</v>
      </c>
      <c r="J741" s="47" t="n">
        <v>0</v>
      </c>
      <c r="K741" s="48" t="n">
        <v>100</v>
      </c>
      <c r="L741" s="48" t="n">
        <v>100</v>
      </c>
    </row>
    <row r="742" customFormat="false" ht="15.75" hidden="false" customHeight="false" outlineLevel="0" collapsed="false">
      <c r="A742" s="49" t="s">
        <v>992</v>
      </c>
      <c r="B742" s="49"/>
      <c r="C742" s="49"/>
      <c r="D742" s="49" t="s">
        <v>996</v>
      </c>
      <c r="E742" s="49"/>
      <c r="F742" s="49" t="s">
        <v>997</v>
      </c>
      <c r="G742" s="50" t="n">
        <v>19522</v>
      </c>
      <c r="H742" s="50" t="n">
        <v>19522</v>
      </c>
      <c r="I742" s="50" t="n">
        <v>19522</v>
      </c>
      <c r="J742" s="50" t="n">
        <v>0</v>
      </c>
      <c r="K742" s="51" t="n">
        <v>100</v>
      </c>
      <c r="L742" s="51" t="n">
        <v>100</v>
      </c>
    </row>
    <row r="743" customFormat="false" ht="12.75" hidden="false" customHeight="false" outlineLevel="0" collapsed="false">
      <c r="A743" s="52"/>
      <c r="B743" s="53"/>
      <c r="C743" s="53"/>
      <c r="D743" s="53"/>
      <c r="E743" s="53" t="s">
        <v>200</v>
      </c>
      <c r="F743" s="53" t="s">
        <v>201</v>
      </c>
      <c r="G743" s="54" t="n">
        <v>19522</v>
      </c>
      <c r="H743" s="54" t="n">
        <v>19522</v>
      </c>
      <c r="I743" s="54" t="n">
        <v>19522</v>
      </c>
      <c r="J743" s="54" t="n">
        <v>0</v>
      </c>
      <c r="K743" s="55" t="n">
        <v>100</v>
      </c>
      <c r="L743" s="55" t="n">
        <v>100</v>
      </c>
    </row>
    <row r="744" customFormat="false" ht="12.75" hidden="false" customHeight="false" outlineLevel="0" collapsed="false">
      <c r="A744" s="45"/>
      <c r="B744" s="46"/>
      <c r="C744" s="46" t="s">
        <v>998</v>
      </c>
      <c r="D744" s="46"/>
      <c r="E744" s="46"/>
      <c r="F744" s="46" t="s">
        <v>999</v>
      </c>
      <c r="G744" s="47" t="n">
        <v>20000</v>
      </c>
      <c r="H744" s="47" t="n">
        <v>20000</v>
      </c>
      <c r="I744" s="47" t="n">
        <v>20000</v>
      </c>
      <c r="J744" s="47" t="n">
        <v>0</v>
      </c>
      <c r="K744" s="48" t="n">
        <v>100</v>
      </c>
      <c r="L744" s="48" t="n">
        <v>100</v>
      </c>
    </row>
    <row r="745" customFormat="false" ht="15.75" hidden="false" customHeight="false" outlineLevel="0" collapsed="false">
      <c r="A745" s="49" t="s">
        <v>995</v>
      </c>
      <c r="B745" s="49"/>
      <c r="C745" s="49"/>
      <c r="D745" s="49" t="s">
        <v>1001</v>
      </c>
      <c r="E745" s="49"/>
      <c r="F745" s="49" t="s">
        <v>1002</v>
      </c>
      <c r="G745" s="50" t="n">
        <v>20000</v>
      </c>
      <c r="H745" s="50" t="n">
        <v>20000</v>
      </c>
      <c r="I745" s="50" t="n">
        <v>20000</v>
      </c>
      <c r="J745" s="50" t="n">
        <v>0</v>
      </c>
      <c r="K745" s="51" t="n">
        <v>100</v>
      </c>
      <c r="L745" s="51" t="n">
        <v>100</v>
      </c>
    </row>
    <row r="746" customFormat="false" ht="12.75" hidden="false" customHeight="false" outlineLevel="0" collapsed="false">
      <c r="A746" s="52"/>
      <c r="B746" s="53"/>
      <c r="C746" s="53"/>
      <c r="D746" s="53"/>
      <c r="E746" s="53" t="s">
        <v>39</v>
      </c>
      <c r="F746" s="53" t="s">
        <v>40</v>
      </c>
      <c r="G746" s="54" t="n">
        <v>20000</v>
      </c>
      <c r="H746" s="54" t="n">
        <v>20000</v>
      </c>
      <c r="I746" s="54" t="n">
        <v>20000</v>
      </c>
      <c r="J746" s="54" t="n">
        <v>0</v>
      </c>
      <c r="K746" s="55" t="n">
        <v>100</v>
      </c>
      <c r="L746" s="55" t="n">
        <v>100</v>
      </c>
    </row>
    <row r="747" customFormat="false" ht="12.75" hidden="false" customHeight="false" outlineLevel="0" collapsed="false">
      <c r="A747" s="45"/>
      <c r="B747" s="46"/>
      <c r="C747" s="46" t="s">
        <v>267</v>
      </c>
      <c r="D747" s="46"/>
      <c r="E747" s="46"/>
      <c r="F747" s="46" t="s">
        <v>268</v>
      </c>
      <c r="G747" s="47" t="n">
        <v>5087604</v>
      </c>
      <c r="H747" s="47" t="n">
        <v>5087604</v>
      </c>
      <c r="I747" s="47" t="n">
        <v>4462349</v>
      </c>
      <c r="J747" s="47" t="n">
        <v>531317.53</v>
      </c>
      <c r="K747" s="48" t="n">
        <v>87.7102266607228</v>
      </c>
      <c r="L747" s="48" t="n">
        <v>87.7102266607228</v>
      </c>
    </row>
    <row r="748" customFormat="false" ht="15.75" hidden="false" customHeight="false" outlineLevel="0" collapsed="false">
      <c r="A748" s="49" t="s">
        <v>1000</v>
      </c>
      <c r="B748" s="49"/>
      <c r="C748" s="49"/>
      <c r="D748" s="49" t="s">
        <v>1007</v>
      </c>
      <c r="E748" s="49"/>
      <c r="F748" s="49" t="s">
        <v>1008</v>
      </c>
      <c r="G748" s="50" t="n">
        <v>130000</v>
      </c>
      <c r="H748" s="50" t="n">
        <v>130000</v>
      </c>
      <c r="I748" s="50" t="n">
        <v>130000</v>
      </c>
      <c r="J748" s="50" t="n">
        <v>57729.02</v>
      </c>
      <c r="K748" s="51" t="n">
        <v>100</v>
      </c>
      <c r="L748" s="51" t="n">
        <v>100</v>
      </c>
    </row>
    <row r="749" customFormat="false" ht="12.75" hidden="false" customHeight="false" outlineLevel="0" collapsed="false">
      <c r="A749" s="52"/>
      <c r="B749" s="53"/>
      <c r="C749" s="53"/>
      <c r="D749" s="53"/>
      <c r="E749" s="53" t="s">
        <v>129</v>
      </c>
      <c r="F749" s="53" t="s">
        <v>130</v>
      </c>
      <c r="G749" s="54" t="n">
        <v>130000</v>
      </c>
      <c r="H749" s="54" t="n">
        <v>130000</v>
      </c>
      <c r="I749" s="54" t="n">
        <v>130000</v>
      </c>
      <c r="J749" s="54" t="n">
        <v>57729.02</v>
      </c>
      <c r="K749" s="55" t="n">
        <v>100</v>
      </c>
      <c r="L749" s="55" t="n">
        <v>100</v>
      </c>
    </row>
    <row r="750" customFormat="false" ht="15.75" hidden="false" customHeight="false" outlineLevel="0" collapsed="false">
      <c r="A750" s="49" t="s">
        <v>1003</v>
      </c>
      <c r="B750" s="49"/>
      <c r="C750" s="49"/>
      <c r="D750" s="49" t="s">
        <v>1010</v>
      </c>
      <c r="E750" s="49"/>
      <c r="F750" s="49" t="s">
        <v>1011</v>
      </c>
      <c r="G750" s="50" t="n">
        <v>25540</v>
      </c>
      <c r="H750" s="50" t="n">
        <v>25540</v>
      </c>
      <c r="I750" s="50" t="n">
        <v>25540</v>
      </c>
      <c r="J750" s="50" t="n">
        <v>7234.08</v>
      </c>
      <c r="K750" s="51" t="n">
        <v>100</v>
      </c>
      <c r="L750" s="51" t="n">
        <v>100</v>
      </c>
    </row>
    <row r="751" customFormat="false" ht="12.75" hidden="false" customHeight="false" outlineLevel="0" collapsed="false">
      <c r="A751" s="52"/>
      <c r="B751" s="53"/>
      <c r="C751" s="53"/>
      <c r="D751" s="53"/>
      <c r="E751" s="53" t="s">
        <v>39</v>
      </c>
      <c r="F751" s="53" t="s">
        <v>40</v>
      </c>
      <c r="G751" s="54" t="n">
        <v>0</v>
      </c>
      <c r="H751" s="54" t="n">
        <v>0</v>
      </c>
      <c r="I751" s="54" t="n">
        <v>0</v>
      </c>
      <c r="J751" s="54" t="n">
        <v>823.07</v>
      </c>
      <c r="K751" s="55" t="s">
        <v>1612</v>
      </c>
      <c r="L751" s="55" t="s">
        <v>1612</v>
      </c>
    </row>
    <row r="752" customFormat="false" ht="12.75" hidden="false" customHeight="false" outlineLevel="0" collapsed="false">
      <c r="A752" s="52"/>
      <c r="B752" s="53"/>
      <c r="C752" s="53"/>
      <c r="D752" s="53"/>
      <c r="E752" s="53" t="s">
        <v>860</v>
      </c>
      <c r="F752" s="53" t="s">
        <v>861</v>
      </c>
      <c r="G752" s="54" t="n">
        <v>25540</v>
      </c>
      <c r="H752" s="54" t="n">
        <v>25540</v>
      </c>
      <c r="I752" s="54" t="n">
        <v>25540</v>
      </c>
      <c r="J752" s="54" t="n">
        <v>6411.01</v>
      </c>
      <c r="K752" s="55" t="n">
        <v>100</v>
      </c>
      <c r="L752" s="55" t="n">
        <v>100</v>
      </c>
    </row>
    <row r="753" customFormat="false" ht="15.75" hidden="false" customHeight="false" outlineLevel="0" collapsed="false">
      <c r="A753" s="49" t="s">
        <v>1006</v>
      </c>
      <c r="B753" s="49"/>
      <c r="C753" s="49"/>
      <c r="D753" s="49" t="s">
        <v>1013</v>
      </c>
      <c r="E753" s="49"/>
      <c r="F753" s="49" t="s">
        <v>1014</v>
      </c>
      <c r="G753" s="50" t="n">
        <v>108926</v>
      </c>
      <c r="H753" s="50" t="n">
        <v>108926</v>
      </c>
      <c r="I753" s="50" t="n">
        <v>108926</v>
      </c>
      <c r="J753" s="50" t="n">
        <v>85714.97</v>
      </c>
      <c r="K753" s="51" t="n">
        <v>100</v>
      </c>
      <c r="L753" s="51" t="n">
        <v>100</v>
      </c>
    </row>
    <row r="754" customFormat="false" ht="12.75" hidden="false" customHeight="false" outlineLevel="0" collapsed="false">
      <c r="A754" s="52"/>
      <c r="B754" s="53"/>
      <c r="C754" s="53"/>
      <c r="D754" s="53"/>
      <c r="E754" s="53" t="s">
        <v>860</v>
      </c>
      <c r="F754" s="53" t="s">
        <v>861</v>
      </c>
      <c r="G754" s="54" t="n">
        <v>108926</v>
      </c>
      <c r="H754" s="54" t="n">
        <v>108926</v>
      </c>
      <c r="I754" s="54" t="n">
        <v>108926</v>
      </c>
      <c r="J754" s="54" t="n">
        <v>85714.97</v>
      </c>
      <c r="K754" s="55" t="n">
        <v>100</v>
      </c>
      <c r="L754" s="55" t="n">
        <v>100</v>
      </c>
    </row>
    <row r="755" customFormat="false" ht="15.75" hidden="false" customHeight="false" outlineLevel="0" collapsed="false">
      <c r="A755" s="49" t="s">
        <v>1009</v>
      </c>
      <c r="B755" s="49"/>
      <c r="C755" s="49"/>
      <c r="D755" s="49" t="s">
        <v>1016</v>
      </c>
      <c r="E755" s="49"/>
      <c r="F755" s="49" t="s">
        <v>1017</v>
      </c>
      <c r="G755" s="50" t="n">
        <v>101800</v>
      </c>
      <c r="H755" s="50" t="n">
        <v>101800</v>
      </c>
      <c r="I755" s="50" t="n">
        <v>101800</v>
      </c>
      <c r="J755" s="50" t="n">
        <v>49382.51</v>
      </c>
      <c r="K755" s="51" t="n">
        <v>100</v>
      </c>
      <c r="L755" s="51" t="n">
        <v>100</v>
      </c>
    </row>
    <row r="756" customFormat="false" ht="12.75" hidden="false" customHeight="false" outlineLevel="0" collapsed="false">
      <c r="A756" s="52"/>
      <c r="B756" s="53"/>
      <c r="C756" s="53"/>
      <c r="D756" s="53"/>
      <c r="E756" s="53" t="s">
        <v>860</v>
      </c>
      <c r="F756" s="53" t="s">
        <v>861</v>
      </c>
      <c r="G756" s="54" t="n">
        <v>101800</v>
      </c>
      <c r="H756" s="54" t="n">
        <v>101800</v>
      </c>
      <c r="I756" s="54" t="n">
        <v>101800</v>
      </c>
      <c r="J756" s="54" t="n">
        <v>49382.51</v>
      </c>
      <c r="K756" s="55" t="n">
        <v>100</v>
      </c>
      <c r="L756" s="55" t="n">
        <v>100</v>
      </c>
    </row>
    <row r="757" customFormat="false" ht="15.75" hidden="false" customHeight="false" outlineLevel="0" collapsed="false">
      <c r="A757" s="49" t="s">
        <v>1012</v>
      </c>
      <c r="B757" s="49"/>
      <c r="C757" s="49"/>
      <c r="D757" s="49" t="s">
        <v>1019</v>
      </c>
      <c r="E757" s="49"/>
      <c r="F757" s="49" t="s">
        <v>1020</v>
      </c>
      <c r="G757" s="50" t="n">
        <v>10180</v>
      </c>
      <c r="H757" s="50" t="n">
        <v>10180</v>
      </c>
      <c r="I757" s="50" t="n">
        <v>10180</v>
      </c>
      <c r="J757" s="50" t="n">
        <v>9952</v>
      </c>
      <c r="K757" s="51" t="n">
        <v>100</v>
      </c>
      <c r="L757" s="51" t="n">
        <v>100</v>
      </c>
    </row>
    <row r="758" customFormat="false" ht="12.75" hidden="false" customHeight="false" outlineLevel="0" collapsed="false">
      <c r="A758" s="52"/>
      <c r="B758" s="53"/>
      <c r="C758" s="53"/>
      <c r="D758" s="53"/>
      <c r="E758" s="53" t="s">
        <v>860</v>
      </c>
      <c r="F758" s="53" t="s">
        <v>861</v>
      </c>
      <c r="G758" s="54" t="n">
        <v>10180</v>
      </c>
      <c r="H758" s="54" t="n">
        <v>10180</v>
      </c>
      <c r="I758" s="54" t="n">
        <v>10180</v>
      </c>
      <c r="J758" s="54" t="n">
        <v>9952</v>
      </c>
      <c r="K758" s="55" t="n">
        <v>100</v>
      </c>
      <c r="L758" s="55" t="n">
        <v>100</v>
      </c>
    </row>
    <row r="759" customFormat="false" ht="15.75" hidden="false" customHeight="false" outlineLevel="0" collapsed="false">
      <c r="A759" s="49" t="s">
        <v>1015</v>
      </c>
      <c r="B759" s="49"/>
      <c r="C759" s="49"/>
      <c r="D759" s="49" t="s">
        <v>1022</v>
      </c>
      <c r="E759" s="49"/>
      <c r="F759" s="49" t="s">
        <v>1023</v>
      </c>
      <c r="G759" s="50" t="n">
        <v>1500</v>
      </c>
      <c r="H759" s="50" t="n">
        <v>2310</v>
      </c>
      <c r="I759" s="50" t="n">
        <v>2310</v>
      </c>
      <c r="J759" s="50" t="n">
        <v>2310</v>
      </c>
      <c r="K759" s="51" t="n">
        <v>154</v>
      </c>
      <c r="L759" s="51" t="n">
        <v>100</v>
      </c>
    </row>
    <row r="760" customFormat="false" ht="12.75" hidden="false" customHeight="false" outlineLevel="0" collapsed="false">
      <c r="A760" s="52"/>
      <c r="B760" s="53"/>
      <c r="C760" s="53"/>
      <c r="D760" s="53"/>
      <c r="E760" s="53" t="s">
        <v>572</v>
      </c>
      <c r="F760" s="53" t="s">
        <v>573</v>
      </c>
      <c r="G760" s="54" t="n">
        <v>1500</v>
      </c>
      <c r="H760" s="54" t="n">
        <v>0</v>
      </c>
      <c r="I760" s="54" t="n">
        <v>0</v>
      </c>
      <c r="J760" s="54" t="n">
        <v>0</v>
      </c>
      <c r="K760" s="55" t="n">
        <v>0</v>
      </c>
      <c r="L760" s="55" t="s">
        <v>1612</v>
      </c>
    </row>
    <row r="761" customFormat="false" ht="12.75" hidden="false" customHeight="false" outlineLevel="0" collapsed="false">
      <c r="A761" s="52"/>
      <c r="B761" s="53"/>
      <c r="C761" s="53"/>
      <c r="D761" s="53"/>
      <c r="E761" s="53" t="s">
        <v>335</v>
      </c>
      <c r="F761" s="53" t="s">
        <v>336</v>
      </c>
      <c r="G761" s="54" t="n">
        <v>0</v>
      </c>
      <c r="H761" s="54" t="n">
        <v>2310</v>
      </c>
      <c r="I761" s="54" t="n">
        <v>2310</v>
      </c>
      <c r="J761" s="54" t="n">
        <v>2310</v>
      </c>
      <c r="K761" s="55" t="s">
        <v>1612</v>
      </c>
      <c r="L761" s="55" t="n">
        <v>100</v>
      </c>
    </row>
    <row r="762" customFormat="false" ht="15.75" hidden="false" customHeight="false" outlineLevel="0" collapsed="false">
      <c r="A762" s="49" t="s">
        <v>1018</v>
      </c>
      <c r="B762" s="49"/>
      <c r="C762" s="49"/>
      <c r="D762" s="49" t="s">
        <v>1025</v>
      </c>
      <c r="E762" s="49"/>
      <c r="F762" s="49" t="s">
        <v>1026</v>
      </c>
      <c r="G762" s="50" t="n">
        <v>150300</v>
      </c>
      <c r="H762" s="50" t="n">
        <v>150300</v>
      </c>
      <c r="I762" s="50" t="n">
        <v>150300</v>
      </c>
      <c r="J762" s="50" t="n">
        <v>102696.05</v>
      </c>
      <c r="K762" s="51" t="n">
        <v>100</v>
      </c>
      <c r="L762" s="51" t="n">
        <v>100</v>
      </c>
    </row>
    <row r="763" customFormat="false" ht="12.75" hidden="false" customHeight="false" outlineLevel="0" collapsed="false">
      <c r="A763" s="52"/>
      <c r="B763" s="53"/>
      <c r="C763" s="53"/>
      <c r="D763" s="53"/>
      <c r="E763" s="53" t="s">
        <v>272</v>
      </c>
      <c r="F763" s="53" t="s">
        <v>273</v>
      </c>
      <c r="G763" s="54" t="n">
        <v>150300</v>
      </c>
      <c r="H763" s="54" t="n">
        <v>149035.32</v>
      </c>
      <c r="I763" s="54" t="n">
        <v>149035.32</v>
      </c>
      <c r="J763" s="54" t="n">
        <v>99998.87</v>
      </c>
      <c r="K763" s="55" t="n">
        <v>99.1585628742515</v>
      </c>
      <c r="L763" s="55" t="n">
        <v>100</v>
      </c>
    </row>
    <row r="764" customFormat="false" ht="12.75" hidden="false" customHeight="false" outlineLevel="0" collapsed="false">
      <c r="A764" s="52"/>
      <c r="B764" s="53"/>
      <c r="C764" s="53"/>
      <c r="D764" s="53"/>
      <c r="E764" s="53" t="s">
        <v>200</v>
      </c>
      <c r="F764" s="53" t="s">
        <v>201</v>
      </c>
      <c r="G764" s="54" t="n">
        <v>0</v>
      </c>
      <c r="H764" s="54" t="n">
        <v>487.72</v>
      </c>
      <c r="I764" s="54" t="n">
        <v>487.72</v>
      </c>
      <c r="J764" s="54" t="n">
        <v>0</v>
      </c>
      <c r="K764" s="55" t="s">
        <v>1612</v>
      </c>
      <c r="L764" s="55" t="n">
        <v>100</v>
      </c>
    </row>
    <row r="765" customFormat="false" ht="12.75" hidden="false" customHeight="false" outlineLevel="0" collapsed="false">
      <c r="A765" s="52"/>
      <c r="B765" s="53"/>
      <c r="C765" s="53"/>
      <c r="D765" s="53"/>
      <c r="E765" s="53" t="s">
        <v>547</v>
      </c>
      <c r="F765" s="53" t="s">
        <v>548</v>
      </c>
      <c r="G765" s="54" t="n">
        <v>0</v>
      </c>
      <c r="H765" s="54" t="n">
        <v>761.96</v>
      </c>
      <c r="I765" s="54" t="n">
        <v>761.96</v>
      </c>
      <c r="J765" s="54" t="n">
        <v>2655.18</v>
      </c>
      <c r="K765" s="55" t="s">
        <v>1612</v>
      </c>
      <c r="L765" s="55" t="n">
        <v>100</v>
      </c>
    </row>
    <row r="766" customFormat="false" ht="12.75" hidden="false" customHeight="false" outlineLevel="0" collapsed="false">
      <c r="A766" s="52"/>
      <c r="B766" s="53"/>
      <c r="C766" s="53"/>
      <c r="D766" s="53"/>
      <c r="E766" s="53" t="s">
        <v>335</v>
      </c>
      <c r="F766" s="53" t="s">
        <v>336</v>
      </c>
      <c r="G766" s="54" t="n">
        <v>0</v>
      </c>
      <c r="H766" s="54" t="n">
        <v>15</v>
      </c>
      <c r="I766" s="54" t="n">
        <v>15</v>
      </c>
      <c r="J766" s="54" t="n">
        <v>42</v>
      </c>
      <c r="K766" s="55" t="s">
        <v>1612</v>
      </c>
      <c r="L766" s="55" t="n">
        <v>100</v>
      </c>
    </row>
    <row r="767" customFormat="false" ht="15.75" hidden="false" customHeight="false" outlineLevel="0" collapsed="false">
      <c r="A767" s="49" t="s">
        <v>1021</v>
      </c>
      <c r="B767" s="49"/>
      <c r="C767" s="49"/>
      <c r="D767" s="49" t="s">
        <v>1028</v>
      </c>
      <c r="E767" s="49"/>
      <c r="F767" s="49" t="s">
        <v>1029</v>
      </c>
      <c r="G767" s="50" t="n">
        <v>5599</v>
      </c>
      <c r="H767" s="50" t="n">
        <v>5599</v>
      </c>
      <c r="I767" s="50" t="n">
        <v>5599</v>
      </c>
      <c r="J767" s="50" t="n">
        <v>2394</v>
      </c>
      <c r="K767" s="51" t="n">
        <v>100</v>
      </c>
      <c r="L767" s="51" t="n">
        <v>100</v>
      </c>
    </row>
    <row r="768" customFormat="false" ht="12.75" hidden="false" customHeight="false" outlineLevel="0" collapsed="false">
      <c r="A768" s="52"/>
      <c r="B768" s="53"/>
      <c r="C768" s="53"/>
      <c r="D768" s="53"/>
      <c r="E768" s="53" t="s">
        <v>860</v>
      </c>
      <c r="F768" s="53" t="s">
        <v>861</v>
      </c>
      <c r="G768" s="54" t="n">
        <v>5599</v>
      </c>
      <c r="H768" s="54" t="n">
        <v>5599</v>
      </c>
      <c r="I768" s="54" t="n">
        <v>5599</v>
      </c>
      <c r="J768" s="54" t="n">
        <v>2394</v>
      </c>
      <c r="K768" s="55" t="n">
        <v>100</v>
      </c>
      <c r="L768" s="55" t="n">
        <v>100</v>
      </c>
    </row>
    <row r="769" customFormat="false" ht="15.75" hidden="false" customHeight="false" outlineLevel="0" collapsed="false">
      <c r="A769" s="49" t="s">
        <v>1024</v>
      </c>
      <c r="B769" s="49"/>
      <c r="C769" s="49"/>
      <c r="D769" s="49" t="s">
        <v>1031</v>
      </c>
      <c r="E769" s="49"/>
      <c r="F769" s="49" t="s">
        <v>1032</v>
      </c>
      <c r="G769" s="50" t="n">
        <v>2036</v>
      </c>
      <c r="H769" s="50" t="n">
        <v>2036</v>
      </c>
      <c r="I769" s="50" t="n">
        <v>2036</v>
      </c>
      <c r="J769" s="50" t="n">
        <v>591.59</v>
      </c>
      <c r="K769" s="51" t="n">
        <v>100</v>
      </c>
      <c r="L769" s="51" t="n">
        <v>100</v>
      </c>
    </row>
    <row r="770" customFormat="false" ht="12.75" hidden="false" customHeight="false" outlineLevel="0" collapsed="false">
      <c r="A770" s="52"/>
      <c r="B770" s="53"/>
      <c r="C770" s="53"/>
      <c r="D770" s="53"/>
      <c r="E770" s="53" t="s">
        <v>860</v>
      </c>
      <c r="F770" s="53" t="s">
        <v>861</v>
      </c>
      <c r="G770" s="54" t="n">
        <v>2036</v>
      </c>
      <c r="H770" s="54" t="n">
        <v>2036</v>
      </c>
      <c r="I770" s="54" t="n">
        <v>2036</v>
      </c>
      <c r="J770" s="54" t="n">
        <v>591.59</v>
      </c>
      <c r="K770" s="55" t="n">
        <v>100</v>
      </c>
      <c r="L770" s="55" t="n">
        <v>100</v>
      </c>
    </row>
    <row r="771" customFormat="false" ht="15.75" hidden="false" customHeight="false" outlineLevel="0" collapsed="false">
      <c r="A771" s="49" t="s">
        <v>1027</v>
      </c>
      <c r="B771" s="49"/>
      <c r="C771" s="49"/>
      <c r="D771" s="49" t="s">
        <v>1034</v>
      </c>
      <c r="E771" s="49"/>
      <c r="F771" s="49" t="s">
        <v>1035</v>
      </c>
      <c r="G771" s="50" t="n">
        <v>2036</v>
      </c>
      <c r="H771" s="50" t="n">
        <v>2036</v>
      </c>
      <c r="I771" s="50" t="n">
        <v>2036</v>
      </c>
      <c r="J771" s="50" t="n">
        <v>888.16</v>
      </c>
      <c r="K771" s="51" t="n">
        <v>100</v>
      </c>
      <c r="L771" s="51" t="n">
        <v>100</v>
      </c>
    </row>
    <row r="772" customFormat="false" ht="12.75" hidden="false" customHeight="false" outlineLevel="0" collapsed="false">
      <c r="A772" s="52"/>
      <c r="B772" s="53"/>
      <c r="C772" s="53"/>
      <c r="D772" s="53"/>
      <c r="E772" s="53" t="s">
        <v>39</v>
      </c>
      <c r="F772" s="53" t="s">
        <v>40</v>
      </c>
      <c r="G772" s="54" t="n">
        <v>800</v>
      </c>
      <c r="H772" s="54" t="n">
        <v>800</v>
      </c>
      <c r="I772" s="54" t="n">
        <v>800</v>
      </c>
      <c r="J772" s="54" t="n">
        <v>0</v>
      </c>
      <c r="K772" s="55" t="n">
        <v>100</v>
      </c>
      <c r="L772" s="55" t="n">
        <v>100</v>
      </c>
    </row>
    <row r="773" customFormat="false" ht="12.75" hidden="false" customHeight="false" outlineLevel="0" collapsed="false">
      <c r="A773" s="52"/>
      <c r="B773" s="53"/>
      <c r="C773" s="53"/>
      <c r="D773" s="53"/>
      <c r="E773" s="53" t="s">
        <v>200</v>
      </c>
      <c r="F773" s="53" t="s">
        <v>201</v>
      </c>
      <c r="G773" s="54" t="n">
        <v>1236</v>
      </c>
      <c r="H773" s="54" t="n">
        <v>1236</v>
      </c>
      <c r="I773" s="54" t="n">
        <v>1236</v>
      </c>
      <c r="J773" s="54" t="n">
        <v>888.16</v>
      </c>
      <c r="K773" s="55" t="n">
        <v>100</v>
      </c>
      <c r="L773" s="55" t="n">
        <v>100</v>
      </c>
    </row>
    <row r="774" customFormat="false" ht="15.75" hidden="false" customHeight="false" outlineLevel="0" collapsed="false">
      <c r="A774" s="49" t="s">
        <v>1030</v>
      </c>
      <c r="B774" s="49"/>
      <c r="C774" s="49"/>
      <c r="D774" s="49" t="s">
        <v>1037</v>
      </c>
      <c r="E774" s="49"/>
      <c r="F774" s="49" t="s">
        <v>1038</v>
      </c>
      <c r="G774" s="50" t="n">
        <v>2054</v>
      </c>
      <c r="H774" s="50" t="n">
        <v>2054</v>
      </c>
      <c r="I774" s="50" t="n">
        <v>2054</v>
      </c>
      <c r="J774" s="50" t="n">
        <v>0</v>
      </c>
      <c r="K774" s="51" t="n">
        <v>100</v>
      </c>
      <c r="L774" s="51" t="n">
        <v>100</v>
      </c>
    </row>
    <row r="775" customFormat="false" ht="12.75" hidden="false" customHeight="false" outlineLevel="0" collapsed="false">
      <c r="A775" s="52"/>
      <c r="B775" s="53"/>
      <c r="C775" s="53"/>
      <c r="D775" s="53"/>
      <c r="E775" s="53" t="s">
        <v>860</v>
      </c>
      <c r="F775" s="53" t="s">
        <v>861</v>
      </c>
      <c r="G775" s="54" t="n">
        <v>2054</v>
      </c>
      <c r="H775" s="54" t="n">
        <v>2054</v>
      </c>
      <c r="I775" s="54" t="n">
        <v>2054</v>
      </c>
      <c r="J775" s="54" t="n">
        <v>0</v>
      </c>
      <c r="K775" s="55" t="n">
        <v>100</v>
      </c>
      <c r="L775" s="55" t="n">
        <v>100</v>
      </c>
    </row>
    <row r="776" customFormat="false" ht="15.75" hidden="false" customHeight="false" outlineLevel="0" collapsed="false">
      <c r="A776" s="49" t="s">
        <v>1033</v>
      </c>
      <c r="B776" s="49"/>
      <c r="C776" s="49"/>
      <c r="D776" s="49" t="s">
        <v>1040</v>
      </c>
      <c r="E776" s="49"/>
      <c r="F776" s="49" t="s">
        <v>1041</v>
      </c>
      <c r="G776" s="50" t="n">
        <v>500</v>
      </c>
      <c r="H776" s="50" t="n">
        <v>500</v>
      </c>
      <c r="I776" s="50" t="n">
        <v>500</v>
      </c>
      <c r="J776" s="50" t="n">
        <v>0</v>
      </c>
      <c r="K776" s="51" t="n">
        <v>100</v>
      </c>
      <c r="L776" s="51" t="n">
        <v>100</v>
      </c>
    </row>
    <row r="777" customFormat="false" ht="12.75" hidden="false" customHeight="false" outlineLevel="0" collapsed="false">
      <c r="A777" s="52"/>
      <c r="B777" s="53"/>
      <c r="C777" s="53"/>
      <c r="D777" s="53"/>
      <c r="E777" s="53" t="s">
        <v>200</v>
      </c>
      <c r="F777" s="53" t="s">
        <v>201</v>
      </c>
      <c r="G777" s="54" t="n">
        <v>500</v>
      </c>
      <c r="H777" s="54" t="n">
        <v>500</v>
      </c>
      <c r="I777" s="54" t="n">
        <v>500</v>
      </c>
      <c r="J777" s="54" t="n">
        <v>0</v>
      </c>
      <c r="K777" s="55" t="n">
        <v>100</v>
      </c>
      <c r="L777" s="55" t="n">
        <v>100</v>
      </c>
    </row>
    <row r="778" customFormat="false" ht="15.75" hidden="false" customHeight="false" outlineLevel="0" collapsed="false">
      <c r="A778" s="49" t="s">
        <v>1036</v>
      </c>
      <c r="B778" s="49"/>
      <c r="C778" s="49"/>
      <c r="D778" s="49" t="s">
        <v>1043</v>
      </c>
      <c r="E778" s="49"/>
      <c r="F778" s="49" t="s">
        <v>1044</v>
      </c>
      <c r="G778" s="50" t="n">
        <v>7126</v>
      </c>
      <c r="H778" s="50" t="n">
        <v>7126</v>
      </c>
      <c r="I778" s="50" t="n">
        <v>7126</v>
      </c>
      <c r="J778" s="50" t="n">
        <v>7133.29</v>
      </c>
      <c r="K778" s="51" t="n">
        <v>100</v>
      </c>
      <c r="L778" s="51" t="n">
        <v>100</v>
      </c>
    </row>
    <row r="779" customFormat="false" ht="12.75" hidden="false" customHeight="false" outlineLevel="0" collapsed="false">
      <c r="A779" s="52"/>
      <c r="B779" s="53"/>
      <c r="C779" s="53"/>
      <c r="D779" s="53"/>
      <c r="E779" s="53" t="s">
        <v>35</v>
      </c>
      <c r="F779" s="53" t="s">
        <v>36</v>
      </c>
      <c r="G779" s="54" t="n">
        <v>0</v>
      </c>
      <c r="H779" s="54" t="n">
        <v>5564.01</v>
      </c>
      <c r="I779" s="54" t="n">
        <v>5564.01</v>
      </c>
      <c r="J779" s="54" t="n">
        <v>6976.12</v>
      </c>
      <c r="K779" s="55" t="s">
        <v>1612</v>
      </c>
      <c r="L779" s="55" t="n">
        <v>100</v>
      </c>
    </row>
    <row r="780" customFormat="false" ht="12.75" hidden="false" customHeight="false" outlineLevel="0" collapsed="false">
      <c r="A780" s="52"/>
      <c r="B780" s="53"/>
      <c r="C780" s="53"/>
      <c r="D780" s="53"/>
      <c r="E780" s="53" t="s">
        <v>39</v>
      </c>
      <c r="F780" s="53" t="s">
        <v>40</v>
      </c>
      <c r="G780" s="54" t="n">
        <v>7126</v>
      </c>
      <c r="H780" s="54" t="n">
        <v>1561.99</v>
      </c>
      <c r="I780" s="54" t="n">
        <v>1561.99</v>
      </c>
      <c r="J780" s="54" t="n">
        <v>157.17</v>
      </c>
      <c r="K780" s="55" t="n">
        <v>21.9195902329498</v>
      </c>
      <c r="L780" s="55" t="n">
        <v>100</v>
      </c>
    </row>
    <row r="781" customFormat="false" ht="15.75" hidden="false" customHeight="false" outlineLevel="0" collapsed="false">
      <c r="A781" s="49" t="s">
        <v>1039</v>
      </c>
      <c r="B781" s="49"/>
      <c r="C781" s="49"/>
      <c r="D781" s="49" t="s">
        <v>1046</v>
      </c>
      <c r="E781" s="49"/>
      <c r="F781" s="49" t="s">
        <v>1047</v>
      </c>
      <c r="G781" s="50" t="n">
        <v>115000</v>
      </c>
      <c r="H781" s="50" t="n">
        <v>115000</v>
      </c>
      <c r="I781" s="50" t="n">
        <v>115000</v>
      </c>
      <c r="J781" s="50" t="n">
        <v>49789.62</v>
      </c>
      <c r="K781" s="51" t="n">
        <v>100</v>
      </c>
      <c r="L781" s="51" t="n">
        <v>100</v>
      </c>
    </row>
    <row r="782" customFormat="false" ht="12.75" hidden="false" customHeight="false" outlineLevel="0" collapsed="false">
      <c r="A782" s="52"/>
      <c r="B782" s="53"/>
      <c r="C782" s="53"/>
      <c r="D782" s="53"/>
      <c r="E782" s="53" t="s">
        <v>39</v>
      </c>
      <c r="F782" s="53" t="s">
        <v>40</v>
      </c>
      <c r="G782" s="54" t="n">
        <v>0</v>
      </c>
      <c r="H782" s="54" t="n">
        <v>1320</v>
      </c>
      <c r="I782" s="54" t="n">
        <v>1320</v>
      </c>
      <c r="J782" s="54" t="n">
        <v>1320</v>
      </c>
      <c r="K782" s="55" t="s">
        <v>1612</v>
      </c>
      <c r="L782" s="55" t="n">
        <v>100</v>
      </c>
    </row>
    <row r="783" customFormat="false" ht="12.75" hidden="false" customHeight="false" outlineLevel="0" collapsed="false">
      <c r="A783" s="52"/>
      <c r="B783" s="53"/>
      <c r="C783" s="53"/>
      <c r="D783" s="53"/>
      <c r="E783" s="53" t="s">
        <v>272</v>
      </c>
      <c r="F783" s="53" t="s">
        <v>273</v>
      </c>
      <c r="G783" s="54" t="n">
        <v>115000</v>
      </c>
      <c r="H783" s="54" t="n">
        <v>93260.83</v>
      </c>
      <c r="I783" s="54" t="n">
        <v>93260.83</v>
      </c>
      <c r="J783" s="54" t="n">
        <v>15274.3</v>
      </c>
      <c r="K783" s="55" t="n">
        <v>81.0963739130435</v>
      </c>
      <c r="L783" s="55" t="n">
        <v>100</v>
      </c>
    </row>
    <row r="784" customFormat="false" ht="12.75" hidden="false" customHeight="false" outlineLevel="0" collapsed="false">
      <c r="A784" s="52"/>
      <c r="B784" s="53"/>
      <c r="C784" s="53"/>
      <c r="D784" s="53"/>
      <c r="E784" s="53" t="s">
        <v>200</v>
      </c>
      <c r="F784" s="53" t="s">
        <v>201</v>
      </c>
      <c r="G784" s="54" t="n">
        <v>0</v>
      </c>
      <c r="H784" s="54" t="n">
        <v>20419.17</v>
      </c>
      <c r="I784" s="54" t="n">
        <v>20419.17</v>
      </c>
      <c r="J784" s="54" t="n">
        <v>33195.32</v>
      </c>
      <c r="K784" s="55" t="s">
        <v>1612</v>
      </c>
      <c r="L784" s="55" t="n">
        <v>100</v>
      </c>
    </row>
    <row r="785" customFormat="false" ht="15.75" hidden="false" customHeight="false" outlineLevel="0" collapsed="false">
      <c r="A785" s="49" t="s">
        <v>1042</v>
      </c>
      <c r="B785" s="49"/>
      <c r="C785" s="49"/>
      <c r="D785" s="49" t="s">
        <v>1049</v>
      </c>
      <c r="E785" s="49"/>
      <c r="F785" s="49" t="s">
        <v>1050</v>
      </c>
      <c r="G785" s="50" t="n">
        <v>5000</v>
      </c>
      <c r="H785" s="50" t="n">
        <v>5000</v>
      </c>
      <c r="I785" s="50" t="n">
        <v>5000</v>
      </c>
      <c r="J785" s="50" t="n">
        <v>2566.7</v>
      </c>
      <c r="K785" s="51" t="n">
        <v>100</v>
      </c>
      <c r="L785" s="51" t="n">
        <v>100</v>
      </c>
    </row>
    <row r="786" customFormat="false" ht="12.75" hidden="false" customHeight="false" outlineLevel="0" collapsed="false">
      <c r="A786" s="52"/>
      <c r="B786" s="53"/>
      <c r="C786" s="53"/>
      <c r="D786" s="53"/>
      <c r="E786" s="53" t="s">
        <v>60</v>
      </c>
      <c r="F786" s="53" t="s">
        <v>61</v>
      </c>
      <c r="G786" s="54" t="n">
        <v>5000</v>
      </c>
      <c r="H786" s="54" t="n">
        <v>0</v>
      </c>
      <c r="I786" s="54" t="n">
        <v>0</v>
      </c>
      <c r="J786" s="54" t="n">
        <v>0</v>
      </c>
      <c r="K786" s="55" t="n">
        <v>0</v>
      </c>
      <c r="L786" s="55" t="s">
        <v>1612</v>
      </c>
    </row>
    <row r="787" customFormat="false" ht="12.75" hidden="false" customHeight="false" outlineLevel="0" collapsed="false">
      <c r="A787" s="52"/>
      <c r="B787" s="53"/>
      <c r="C787" s="53"/>
      <c r="D787" s="53"/>
      <c r="E787" s="53" t="s">
        <v>37</v>
      </c>
      <c r="F787" s="53" t="s">
        <v>38</v>
      </c>
      <c r="G787" s="54" t="n">
        <v>0</v>
      </c>
      <c r="H787" s="54" t="n">
        <v>665</v>
      </c>
      <c r="I787" s="54" t="n">
        <v>665</v>
      </c>
      <c r="J787" s="54" t="n">
        <v>665</v>
      </c>
      <c r="K787" s="55" t="s">
        <v>1612</v>
      </c>
      <c r="L787" s="55" t="n">
        <v>100</v>
      </c>
    </row>
    <row r="788" customFormat="false" ht="12.75" hidden="false" customHeight="false" outlineLevel="0" collapsed="false">
      <c r="A788" s="52"/>
      <c r="B788" s="53"/>
      <c r="C788" s="53"/>
      <c r="D788" s="53"/>
      <c r="E788" s="53" t="s">
        <v>39</v>
      </c>
      <c r="F788" s="53" t="s">
        <v>40</v>
      </c>
      <c r="G788" s="54" t="n">
        <v>0</v>
      </c>
      <c r="H788" s="54" t="n">
        <v>3270.1</v>
      </c>
      <c r="I788" s="54" t="n">
        <v>3270.1</v>
      </c>
      <c r="J788" s="54" t="n">
        <v>836.8</v>
      </c>
      <c r="K788" s="55" t="s">
        <v>1612</v>
      </c>
      <c r="L788" s="55" t="n">
        <v>100</v>
      </c>
    </row>
    <row r="789" customFormat="false" ht="12.75" hidden="false" customHeight="false" outlineLevel="0" collapsed="false">
      <c r="A789" s="52"/>
      <c r="B789" s="53"/>
      <c r="C789" s="53"/>
      <c r="D789" s="53"/>
      <c r="E789" s="53" t="s">
        <v>331</v>
      </c>
      <c r="F789" s="53" t="s">
        <v>332</v>
      </c>
      <c r="G789" s="54" t="n">
        <v>0</v>
      </c>
      <c r="H789" s="54" t="n">
        <v>1064.9</v>
      </c>
      <c r="I789" s="54" t="n">
        <v>1064.9</v>
      </c>
      <c r="J789" s="54" t="n">
        <v>1064.9</v>
      </c>
      <c r="K789" s="55" t="s">
        <v>1612</v>
      </c>
      <c r="L789" s="55" t="n">
        <v>100</v>
      </c>
    </row>
    <row r="790" customFormat="false" ht="15.75" hidden="false" customHeight="false" outlineLevel="0" collapsed="false">
      <c r="A790" s="49" t="s">
        <v>1045</v>
      </c>
      <c r="B790" s="49"/>
      <c r="C790" s="49"/>
      <c r="D790" s="49" t="s">
        <v>1052</v>
      </c>
      <c r="E790" s="49"/>
      <c r="F790" s="49" t="s">
        <v>1053</v>
      </c>
      <c r="G790" s="50" t="n">
        <v>4072</v>
      </c>
      <c r="H790" s="50" t="n">
        <v>4072</v>
      </c>
      <c r="I790" s="50" t="n">
        <v>4072</v>
      </c>
      <c r="J790" s="50" t="n">
        <v>3492</v>
      </c>
      <c r="K790" s="51" t="n">
        <v>100</v>
      </c>
      <c r="L790" s="51" t="n">
        <v>100</v>
      </c>
    </row>
    <row r="791" customFormat="false" ht="12.75" hidden="false" customHeight="false" outlineLevel="0" collapsed="false">
      <c r="A791" s="52"/>
      <c r="B791" s="53"/>
      <c r="C791" s="53"/>
      <c r="D791" s="53"/>
      <c r="E791" s="53" t="s">
        <v>139</v>
      </c>
      <c r="F791" s="53" t="s">
        <v>140</v>
      </c>
      <c r="G791" s="54" t="n">
        <v>4072</v>
      </c>
      <c r="H791" s="54" t="n">
        <v>4072</v>
      </c>
      <c r="I791" s="54" t="n">
        <v>4072</v>
      </c>
      <c r="J791" s="54" t="n">
        <v>3492</v>
      </c>
      <c r="K791" s="55" t="n">
        <v>100</v>
      </c>
      <c r="L791" s="55" t="n">
        <v>100</v>
      </c>
    </row>
    <row r="792" customFormat="false" ht="15.75" hidden="false" customHeight="false" outlineLevel="0" collapsed="false">
      <c r="A792" s="49" t="s">
        <v>1048</v>
      </c>
      <c r="B792" s="49"/>
      <c r="C792" s="49"/>
      <c r="D792" s="49" t="s">
        <v>1055</v>
      </c>
      <c r="E792" s="49"/>
      <c r="F792" s="49" t="s">
        <v>1056</v>
      </c>
      <c r="G792" s="50" t="n">
        <v>50000</v>
      </c>
      <c r="H792" s="50" t="n">
        <v>50000</v>
      </c>
      <c r="I792" s="50" t="n">
        <v>50000</v>
      </c>
      <c r="J792" s="50" t="n">
        <v>0</v>
      </c>
      <c r="K792" s="51" t="n">
        <v>100</v>
      </c>
      <c r="L792" s="51" t="n">
        <v>100</v>
      </c>
    </row>
    <row r="793" customFormat="false" ht="12.75" hidden="false" customHeight="false" outlineLevel="0" collapsed="false">
      <c r="A793" s="52"/>
      <c r="B793" s="53"/>
      <c r="C793" s="53"/>
      <c r="D793" s="53"/>
      <c r="E793" s="53" t="s">
        <v>547</v>
      </c>
      <c r="F793" s="53" t="s">
        <v>548</v>
      </c>
      <c r="G793" s="54" t="n">
        <v>50000</v>
      </c>
      <c r="H793" s="54" t="n">
        <v>50000</v>
      </c>
      <c r="I793" s="54" t="n">
        <v>50000</v>
      </c>
      <c r="J793" s="54" t="n">
        <v>0</v>
      </c>
      <c r="K793" s="55" t="n">
        <v>100</v>
      </c>
      <c r="L793" s="55" t="n">
        <v>100</v>
      </c>
    </row>
    <row r="794" customFormat="false" ht="15.75" hidden="false" customHeight="false" outlineLevel="0" collapsed="false">
      <c r="A794" s="49" t="s">
        <v>1051</v>
      </c>
      <c r="B794" s="49"/>
      <c r="C794" s="49"/>
      <c r="D794" s="49" t="s">
        <v>1058</v>
      </c>
      <c r="E794" s="49"/>
      <c r="F794" s="49" t="s">
        <v>1059</v>
      </c>
      <c r="G794" s="50" t="n">
        <v>500</v>
      </c>
      <c r="H794" s="50" t="n">
        <v>500</v>
      </c>
      <c r="I794" s="50" t="n">
        <v>500</v>
      </c>
      <c r="J794" s="50" t="n">
        <v>0</v>
      </c>
      <c r="K794" s="51" t="n">
        <v>100</v>
      </c>
      <c r="L794" s="51" t="n">
        <v>100</v>
      </c>
    </row>
    <row r="795" customFormat="false" ht="12.75" hidden="false" customHeight="false" outlineLevel="0" collapsed="false">
      <c r="A795" s="52"/>
      <c r="B795" s="53"/>
      <c r="C795" s="53"/>
      <c r="D795" s="53"/>
      <c r="E795" s="53" t="s">
        <v>272</v>
      </c>
      <c r="F795" s="53" t="s">
        <v>273</v>
      </c>
      <c r="G795" s="54" t="n">
        <v>500</v>
      </c>
      <c r="H795" s="54" t="n">
        <v>500</v>
      </c>
      <c r="I795" s="54" t="n">
        <v>500</v>
      </c>
      <c r="J795" s="54" t="n">
        <v>0</v>
      </c>
      <c r="K795" s="55" t="n">
        <v>100</v>
      </c>
      <c r="L795" s="55" t="n">
        <v>100</v>
      </c>
    </row>
    <row r="796" customFormat="false" ht="15.75" hidden="false" customHeight="false" outlineLevel="0" collapsed="false">
      <c r="A796" s="49" t="s">
        <v>1054</v>
      </c>
      <c r="B796" s="49"/>
      <c r="C796" s="49"/>
      <c r="D796" s="49" t="s">
        <v>1061</v>
      </c>
      <c r="E796" s="49"/>
      <c r="F796" s="49" t="s">
        <v>1062</v>
      </c>
      <c r="G796" s="50" t="n">
        <v>4000</v>
      </c>
      <c r="H796" s="50" t="n">
        <v>4000</v>
      </c>
      <c r="I796" s="50" t="n">
        <v>4000</v>
      </c>
      <c r="J796" s="50" t="n">
        <v>1578.03</v>
      </c>
      <c r="K796" s="51" t="n">
        <v>100</v>
      </c>
      <c r="L796" s="51" t="n">
        <v>100</v>
      </c>
    </row>
    <row r="797" customFormat="false" ht="12.75" hidden="false" customHeight="false" outlineLevel="0" collapsed="false">
      <c r="A797" s="52"/>
      <c r="B797" s="53"/>
      <c r="C797" s="53"/>
      <c r="D797" s="53"/>
      <c r="E797" s="53" t="s">
        <v>39</v>
      </c>
      <c r="F797" s="53" t="s">
        <v>40</v>
      </c>
      <c r="G797" s="54" t="n">
        <v>0</v>
      </c>
      <c r="H797" s="54" t="n">
        <v>0</v>
      </c>
      <c r="I797" s="54" t="n">
        <v>0</v>
      </c>
      <c r="J797" s="54" t="n">
        <v>244.8</v>
      </c>
      <c r="K797" s="55" t="s">
        <v>1612</v>
      </c>
      <c r="L797" s="55" t="s">
        <v>1612</v>
      </c>
    </row>
    <row r="798" customFormat="false" ht="12.75" hidden="false" customHeight="false" outlineLevel="0" collapsed="false">
      <c r="A798" s="52"/>
      <c r="B798" s="53"/>
      <c r="C798" s="53"/>
      <c r="D798" s="53"/>
      <c r="E798" s="53" t="s">
        <v>200</v>
      </c>
      <c r="F798" s="53" t="s">
        <v>201</v>
      </c>
      <c r="G798" s="54" t="n">
        <v>0</v>
      </c>
      <c r="H798" s="54" t="n">
        <v>1088.43</v>
      </c>
      <c r="I798" s="54" t="n">
        <v>1088.43</v>
      </c>
      <c r="J798" s="54" t="n">
        <v>1088.43</v>
      </c>
      <c r="K798" s="55" t="s">
        <v>1612</v>
      </c>
      <c r="L798" s="55" t="n">
        <v>100</v>
      </c>
    </row>
    <row r="799" customFormat="false" ht="12.75" hidden="false" customHeight="false" outlineLevel="0" collapsed="false">
      <c r="A799" s="52"/>
      <c r="B799" s="53"/>
      <c r="C799" s="53"/>
      <c r="D799" s="53"/>
      <c r="E799" s="53" t="s">
        <v>572</v>
      </c>
      <c r="F799" s="53" t="s">
        <v>573</v>
      </c>
      <c r="G799" s="54" t="n">
        <v>4000</v>
      </c>
      <c r="H799" s="54" t="n">
        <v>2666.77</v>
      </c>
      <c r="I799" s="54" t="n">
        <v>2666.77</v>
      </c>
      <c r="J799" s="54" t="n">
        <v>0</v>
      </c>
      <c r="K799" s="55" t="n">
        <v>66.66925</v>
      </c>
      <c r="L799" s="55" t="n">
        <v>100</v>
      </c>
    </row>
    <row r="800" customFormat="false" ht="12.75" hidden="false" customHeight="false" outlineLevel="0" collapsed="false">
      <c r="A800" s="52"/>
      <c r="B800" s="53"/>
      <c r="C800" s="53"/>
      <c r="D800" s="53"/>
      <c r="E800" s="53" t="s">
        <v>335</v>
      </c>
      <c r="F800" s="53" t="s">
        <v>336</v>
      </c>
      <c r="G800" s="54" t="n">
        <v>0</v>
      </c>
      <c r="H800" s="54" t="n">
        <v>244.8</v>
      </c>
      <c r="I800" s="54" t="n">
        <v>244.8</v>
      </c>
      <c r="J800" s="54" t="n">
        <v>244.8</v>
      </c>
      <c r="K800" s="55" t="s">
        <v>1612</v>
      </c>
      <c r="L800" s="55" t="n">
        <v>100</v>
      </c>
    </row>
    <row r="801" customFormat="false" ht="15.75" hidden="false" customHeight="false" outlineLevel="0" collapsed="false">
      <c r="A801" s="49" t="s">
        <v>1057</v>
      </c>
      <c r="B801" s="49"/>
      <c r="C801" s="49"/>
      <c r="D801" s="49" t="s">
        <v>1064</v>
      </c>
      <c r="E801" s="49"/>
      <c r="F801" s="49" t="s">
        <v>1065</v>
      </c>
      <c r="G801" s="50" t="n">
        <v>100</v>
      </c>
      <c r="H801" s="50" t="n">
        <v>100</v>
      </c>
      <c r="I801" s="50" t="n">
        <v>100</v>
      </c>
      <c r="J801" s="50" t="n">
        <v>0</v>
      </c>
      <c r="K801" s="51" t="n">
        <v>100</v>
      </c>
      <c r="L801" s="51" t="n">
        <v>100</v>
      </c>
    </row>
    <row r="802" customFormat="false" ht="12.75" hidden="false" customHeight="false" outlineLevel="0" collapsed="false">
      <c r="A802" s="52"/>
      <c r="B802" s="53"/>
      <c r="C802" s="53"/>
      <c r="D802" s="53"/>
      <c r="E802" s="53" t="s">
        <v>200</v>
      </c>
      <c r="F802" s="53" t="s">
        <v>201</v>
      </c>
      <c r="G802" s="54" t="n">
        <v>100</v>
      </c>
      <c r="H802" s="54" t="n">
        <v>100</v>
      </c>
      <c r="I802" s="54" t="n">
        <v>100</v>
      </c>
      <c r="J802" s="54" t="n">
        <v>0</v>
      </c>
      <c r="K802" s="55" t="n">
        <v>100</v>
      </c>
      <c r="L802" s="55" t="n">
        <v>100</v>
      </c>
    </row>
    <row r="803" customFormat="false" ht="15.75" hidden="false" customHeight="false" outlineLevel="0" collapsed="false">
      <c r="A803" s="49" t="s">
        <v>1060</v>
      </c>
      <c r="B803" s="49"/>
      <c r="C803" s="49"/>
      <c r="D803" s="49" t="s">
        <v>1067</v>
      </c>
      <c r="E803" s="49"/>
      <c r="F803" s="49" t="s">
        <v>1068</v>
      </c>
      <c r="G803" s="50" t="n">
        <v>250000</v>
      </c>
      <c r="H803" s="50" t="n">
        <v>249190</v>
      </c>
      <c r="I803" s="50" t="n">
        <v>249190</v>
      </c>
      <c r="J803" s="50" t="n">
        <v>636</v>
      </c>
      <c r="K803" s="51" t="n">
        <v>99.676</v>
      </c>
      <c r="L803" s="51" t="n">
        <v>100</v>
      </c>
    </row>
    <row r="804" customFormat="false" ht="12.75" hidden="false" customHeight="false" outlineLevel="0" collapsed="false">
      <c r="A804" s="52"/>
      <c r="B804" s="53"/>
      <c r="C804" s="53"/>
      <c r="D804" s="53"/>
      <c r="E804" s="53" t="s">
        <v>200</v>
      </c>
      <c r="F804" s="53" t="s">
        <v>201</v>
      </c>
      <c r="G804" s="54" t="n">
        <v>250000</v>
      </c>
      <c r="H804" s="54" t="n">
        <v>248554</v>
      </c>
      <c r="I804" s="54" t="n">
        <v>248554</v>
      </c>
      <c r="J804" s="54" t="n">
        <v>0</v>
      </c>
      <c r="K804" s="55" t="n">
        <v>99.4216</v>
      </c>
      <c r="L804" s="55" t="n">
        <v>100</v>
      </c>
    </row>
    <row r="805" customFormat="false" ht="12.75" hidden="false" customHeight="false" outlineLevel="0" collapsed="false">
      <c r="A805" s="52"/>
      <c r="B805" s="53"/>
      <c r="C805" s="53"/>
      <c r="D805" s="53"/>
      <c r="E805" s="53" t="s">
        <v>331</v>
      </c>
      <c r="F805" s="53" t="s">
        <v>332</v>
      </c>
      <c r="G805" s="54" t="n">
        <v>0</v>
      </c>
      <c r="H805" s="54" t="n">
        <v>180</v>
      </c>
      <c r="I805" s="54" t="n">
        <v>180</v>
      </c>
      <c r="J805" s="54" t="n">
        <v>180</v>
      </c>
      <c r="K805" s="55" t="s">
        <v>1612</v>
      </c>
      <c r="L805" s="55" t="n">
        <v>100</v>
      </c>
    </row>
    <row r="806" customFormat="false" ht="12.75" hidden="false" customHeight="false" outlineLevel="0" collapsed="false">
      <c r="A806" s="52"/>
      <c r="B806" s="53"/>
      <c r="C806" s="53"/>
      <c r="D806" s="53"/>
      <c r="E806" s="53" t="s">
        <v>335</v>
      </c>
      <c r="F806" s="53" t="s">
        <v>336</v>
      </c>
      <c r="G806" s="54" t="n">
        <v>0</v>
      </c>
      <c r="H806" s="54" t="n">
        <v>456</v>
      </c>
      <c r="I806" s="54" t="n">
        <v>456</v>
      </c>
      <c r="J806" s="54" t="n">
        <v>456</v>
      </c>
      <c r="K806" s="55" t="s">
        <v>1612</v>
      </c>
      <c r="L806" s="55" t="n">
        <v>100</v>
      </c>
    </row>
    <row r="807" customFormat="false" ht="15.75" hidden="false" customHeight="false" outlineLevel="0" collapsed="false">
      <c r="A807" s="49" t="s">
        <v>1063</v>
      </c>
      <c r="B807" s="49"/>
      <c r="C807" s="49"/>
      <c r="D807" s="49" t="s">
        <v>1070</v>
      </c>
      <c r="E807" s="49"/>
      <c r="F807" s="49" t="s">
        <v>1071</v>
      </c>
      <c r="G807" s="50" t="n">
        <v>3300</v>
      </c>
      <c r="H807" s="50" t="n">
        <v>5082</v>
      </c>
      <c r="I807" s="50" t="n">
        <v>5082</v>
      </c>
      <c r="J807" s="50" t="n">
        <v>5082</v>
      </c>
      <c r="K807" s="51" t="n">
        <v>154</v>
      </c>
      <c r="L807" s="51" t="n">
        <v>100</v>
      </c>
    </row>
    <row r="808" customFormat="false" ht="12.75" hidden="false" customHeight="false" outlineLevel="0" collapsed="false">
      <c r="A808" s="52"/>
      <c r="B808" s="53"/>
      <c r="C808" s="53"/>
      <c r="D808" s="53"/>
      <c r="E808" s="53" t="s">
        <v>200</v>
      </c>
      <c r="F808" s="53" t="s">
        <v>201</v>
      </c>
      <c r="G808" s="54" t="n">
        <v>3300</v>
      </c>
      <c r="H808" s="54" t="n">
        <v>5082</v>
      </c>
      <c r="I808" s="54" t="n">
        <v>5082</v>
      </c>
      <c r="J808" s="54" t="n">
        <v>5082</v>
      </c>
      <c r="K808" s="55" t="n">
        <v>154</v>
      </c>
      <c r="L808" s="55" t="n">
        <v>100</v>
      </c>
    </row>
    <row r="809" customFormat="false" ht="15.75" hidden="false" customHeight="false" outlineLevel="0" collapsed="false">
      <c r="A809" s="49" t="s">
        <v>1066</v>
      </c>
      <c r="B809" s="49"/>
      <c r="C809" s="49"/>
      <c r="D809" s="49" t="s">
        <v>1073</v>
      </c>
      <c r="E809" s="49"/>
      <c r="F809" s="49" t="s">
        <v>1074</v>
      </c>
      <c r="G809" s="50" t="n">
        <v>4000</v>
      </c>
      <c r="H809" s="50" t="n">
        <v>4000</v>
      </c>
      <c r="I809" s="50" t="n">
        <v>4000</v>
      </c>
      <c r="J809" s="50" t="n">
        <v>285.7</v>
      </c>
      <c r="K809" s="51" t="n">
        <v>100</v>
      </c>
      <c r="L809" s="51" t="n">
        <v>100</v>
      </c>
    </row>
    <row r="810" customFormat="false" ht="12.75" hidden="false" customHeight="false" outlineLevel="0" collapsed="false">
      <c r="A810" s="52"/>
      <c r="B810" s="53"/>
      <c r="C810" s="53"/>
      <c r="D810" s="53"/>
      <c r="E810" s="53" t="s">
        <v>39</v>
      </c>
      <c r="F810" s="53" t="s">
        <v>40</v>
      </c>
      <c r="G810" s="54" t="n">
        <v>4000</v>
      </c>
      <c r="H810" s="54" t="n">
        <v>4000</v>
      </c>
      <c r="I810" s="54" t="n">
        <v>4000</v>
      </c>
      <c r="J810" s="54" t="n">
        <v>285.7</v>
      </c>
      <c r="K810" s="55" t="n">
        <v>100</v>
      </c>
      <c r="L810" s="55" t="n">
        <v>100</v>
      </c>
    </row>
    <row r="811" customFormat="false" ht="15.75" hidden="false" customHeight="false" outlineLevel="0" collapsed="false">
      <c r="A811" s="49" t="s">
        <v>1069</v>
      </c>
      <c r="B811" s="49"/>
      <c r="C811" s="49"/>
      <c r="D811" s="49" t="s">
        <v>1076</v>
      </c>
      <c r="E811" s="49"/>
      <c r="F811" s="49" t="s">
        <v>1077</v>
      </c>
      <c r="G811" s="50" t="n">
        <v>9700</v>
      </c>
      <c r="H811" s="50" t="n">
        <v>9700</v>
      </c>
      <c r="I811" s="50" t="n">
        <v>9700</v>
      </c>
      <c r="J811" s="50" t="n">
        <v>646.76</v>
      </c>
      <c r="K811" s="51" t="n">
        <v>100</v>
      </c>
      <c r="L811" s="51" t="n">
        <v>100</v>
      </c>
    </row>
    <row r="812" customFormat="false" ht="12.75" hidden="false" customHeight="false" outlineLevel="0" collapsed="false">
      <c r="A812" s="52"/>
      <c r="B812" s="53"/>
      <c r="C812" s="53"/>
      <c r="D812" s="53"/>
      <c r="E812" s="53" t="s">
        <v>200</v>
      </c>
      <c r="F812" s="53" t="s">
        <v>201</v>
      </c>
      <c r="G812" s="54" t="n">
        <v>9700</v>
      </c>
      <c r="H812" s="54" t="n">
        <v>9053.24</v>
      </c>
      <c r="I812" s="54" t="n">
        <v>9053.24</v>
      </c>
      <c r="J812" s="54" t="n">
        <v>0</v>
      </c>
      <c r="K812" s="55" t="n">
        <v>93.3323711340206</v>
      </c>
      <c r="L812" s="55" t="n">
        <v>100</v>
      </c>
    </row>
    <row r="813" customFormat="false" ht="12.75" hidden="false" customHeight="false" outlineLevel="0" collapsed="false">
      <c r="A813" s="52"/>
      <c r="B813" s="53"/>
      <c r="C813" s="53"/>
      <c r="D813" s="53"/>
      <c r="E813" s="53" t="s">
        <v>547</v>
      </c>
      <c r="F813" s="53" t="s">
        <v>548</v>
      </c>
      <c r="G813" s="54" t="n">
        <v>0</v>
      </c>
      <c r="H813" s="54" t="n">
        <v>414.52</v>
      </c>
      <c r="I813" s="54" t="n">
        <v>414.52</v>
      </c>
      <c r="J813" s="54" t="n">
        <v>414.52</v>
      </c>
      <c r="K813" s="55" t="s">
        <v>1612</v>
      </c>
      <c r="L813" s="55" t="n">
        <v>100</v>
      </c>
    </row>
    <row r="814" customFormat="false" ht="12.75" hidden="false" customHeight="false" outlineLevel="0" collapsed="false">
      <c r="A814" s="52"/>
      <c r="B814" s="53"/>
      <c r="C814" s="53"/>
      <c r="D814" s="53"/>
      <c r="E814" s="53" t="s">
        <v>333</v>
      </c>
      <c r="F814" s="53" t="s">
        <v>334</v>
      </c>
      <c r="G814" s="54" t="n">
        <v>0</v>
      </c>
      <c r="H814" s="54" t="n">
        <v>198.64</v>
      </c>
      <c r="I814" s="54" t="n">
        <v>198.64</v>
      </c>
      <c r="J814" s="54" t="n">
        <v>198.64</v>
      </c>
      <c r="K814" s="55" t="s">
        <v>1612</v>
      </c>
      <c r="L814" s="55" t="n">
        <v>100</v>
      </c>
    </row>
    <row r="815" customFormat="false" ht="12.75" hidden="false" customHeight="false" outlineLevel="0" collapsed="false">
      <c r="A815" s="52"/>
      <c r="B815" s="53"/>
      <c r="C815" s="53"/>
      <c r="D815" s="53"/>
      <c r="E815" s="53" t="s">
        <v>335</v>
      </c>
      <c r="F815" s="53" t="s">
        <v>336</v>
      </c>
      <c r="G815" s="54" t="n">
        <v>0</v>
      </c>
      <c r="H815" s="54" t="n">
        <v>33.6</v>
      </c>
      <c r="I815" s="54" t="n">
        <v>33.6</v>
      </c>
      <c r="J815" s="54" t="n">
        <v>33.6</v>
      </c>
      <c r="K815" s="55" t="s">
        <v>1612</v>
      </c>
      <c r="L815" s="55" t="n">
        <v>100</v>
      </c>
    </row>
    <row r="816" customFormat="false" ht="15.75" hidden="false" customHeight="false" outlineLevel="0" collapsed="false">
      <c r="A816" s="49" t="s">
        <v>1072</v>
      </c>
      <c r="B816" s="49"/>
      <c r="C816" s="49"/>
      <c r="D816" s="49" t="s">
        <v>1079</v>
      </c>
      <c r="E816" s="49"/>
      <c r="F816" s="49" t="s">
        <v>1080</v>
      </c>
      <c r="G816" s="50" t="n">
        <v>28000</v>
      </c>
      <c r="H816" s="50" t="n">
        <v>28000</v>
      </c>
      <c r="I816" s="50" t="n">
        <v>28000</v>
      </c>
      <c r="J816" s="50" t="n">
        <v>1028.94</v>
      </c>
      <c r="K816" s="51" t="n">
        <v>100</v>
      </c>
      <c r="L816" s="51" t="n">
        <v>100</v>
      </c>
    </row>
    <row r="817" customFormat="false" ht="12.75" hidden="false" customHeight="false" outlineLevel="0" collapsed="false">
      <c r="A817" s="52"/>
      <c r="B817" s="53"/>
      <c r="C817" s="53"/>
      <c r="D817" s="53"/>
      <c r="E817" s="53" t="s">
        <v>547</v>
      </c>
      <c r="F817" s="53" t="s">
        <v>548</v>
      </c>
      <c r="G817" s="54" t="n">
        <v>28000</v>
      </c>
      <c r="H817" s="54" t="n">
        <v>28000</v>
      </c>
      <c r="I817" s="54" t="n">
        <v>28000</v>
      </c>
      <c r="J817" s="54" t="n">
        <v>1028.94</v>
      </c>
      <c r="K817" s="55" t="n">
        <v>100</v>
      </c>
      <c r="L817" s="55" t="n">
        <v>100</v>
      </c>
    </row>
    <row r="818" customFormat="false" ht="15.75" hidden="false" customHeight="false" outlineLevel="0" collapsed="false">
      <c r="A818" s="49" t="s">
        <v>1075</v>
      </c>
      <c r="B818" s="49"/>
      <c r="C818" s="49"/>
      <c r="D818" s="49" t="s">
        <v>1082</v>
      </c>
      <c r="E818" s="49"/>
      <c r="F818" s="49" t="s">
        <v>1083</v>
      </c>
      <c r="G818" s="50" t="n">
        <v>100000</v>
      </c>
      <c r="H818" s="50" t="n">
        <v>100000</v>
      </c>
      <c r="I818" s="50" t="n">
        <v>100000</v>
      </c>
      <c r="J818" s="50" t="n">
        <v>0</v>
      </c>
      <c r="K818" s="51" t="n">
        <v>100</v>
      </c>
      <c r="L818" s="51" t="n">
        <v>100</v>
      </c>
    </row>
    <row r="819" customFormat="false" ht="12.75" hidden="false" customHeight="false" outlineLevel="0" collapsed="false">
      <c r="A819" s="52"/>
      <c r="B819" s="53"/>
      <c r="C819" s="53"/>
      <c r="D819" s="53"/>
      <c r="E819" s="53" t="s">
        <v>272</v>
      </c>
      <c r="F819" s="53" t="s">
        <v>273</v>
      </c>
      <c r="G819" s="54" t="n">
        <v>20000</v>
      </c>
      <c r="H819" s="54" t="n">
        <v>20000</v>
      </c>
      <c r="I819" s="54" t="n">
        <v>20000</v>
      </c>
      <c r="J819" s="54" t="n">
        <v>0</v>
      </c>
      <c r="K819" s="55" t="n">
        <v>100</v>
      </c>
      <c r="L819" s="55" t="n">
        <v>100</v>
      </c>
    </row>
    <row r="820" customFormat="false" ht="12.75" hidden="false" customHeight="false" outlineLevel="0" collapsed="false">
      <c r="A820" s="52"/>
      <c r="B820" s="53"/>
      <c r="C820" s="53"/>
      <c r="D820" s="53"/>
      <c r="E820" s="53" t="s">
        <v>200</v>
      </c>
      <c r="F820" s="53" t="s">
        <v>201</v>
      </c>
      <c r="G820" s="54" t="n">
        <v>80000</v>
      </c>
      <c r="H820" s="54" t="n">
        <v>80000</v>
      </c>
      <c r="I820" s="54" t="n">
        <v>80000</v>
      </c>
      <c r="J820" s="54" t="n">
        <v>0</v>
      </c>
      <c r="K820" s="55" t="n">
        <v>100</v>
      </c>
      <c r="L820" s="55" t="n">
        <v>100</v>
      </c>
    </row>
    <row r="821" customFormat="false" ht="15.75" hidden="false" customHeight="false" outlineLevel="0" collapsed="false">
      <c r="A821" s="49" t="s">
        <v>1078</v>
      </c>
      <c r="B821" s="49"/>
      <c r="C821" s="49"/>
      <c r="D821" s="49" t="s">
        <v>1085</v>
      </c>
      <c r="E821" s="49"/>
      <c r="F821" s="49" t="s">
        <v>1086</v>
      </c>
      <c r="G821" s="50" t="n">
        <v>40000</v>
      </c>
      <c r="H821" s="50" t="n">
        <v>40000</v>
      </c>
      <c r="I821" s="50" t="n">
        <v>40000</v>
      </c>
      <c r="J821" s="50" t="n">
        <v>0</v>
      </c>
      <c r="K821" s="51" t="n">
        <v>100</v>
      </c>
      <c r="L821" s="51" t="n">
        <v>100</v>
      </c>
    </row>
    <row r="822" customFormat="false" ht="12.75" hidden="false" customHeight="false" outlineLevel="0" collapsed="false">
      <c r="A822" s="52"/>
      <c r="B822" s="53"/>
      <c r="C822" s="53"/>
      <c r="D822" s="53"/>
      <c r="E822" s="53" t="s">
        <v>39</v>
      </c>
      <c r="F822" s="53" t="s">
        <v>40</v>
      </c>
      <c r="G822" s="54" t="n">
        <v>1000</v>
      </c>
      <c r="H822" s="54" t="n">
        <v>1000</v>
      </c>
      <c r="I822" s="54" t="n">
        <v>1000</v>
      </c>
      <c r="J822" s="54" t="n">
        <v>0</v>
      </c>
      <c r="K822" s="55" t="n">
        <v>100</v>
      </c>
      <c r="L822" s="55" t="n">
        <v>100</v>
      </c>
    </row>
    <row r="823" customFormat="false" ht="12.75" hidden="false" customHeight="false" outlineLevel="0" collapsed="false">
      <c r="A823" s="52"/>
      <c r="B823" s="53"/>
      <c r="C823" s="53"/>
      <c r="D823" s="53"/>
      <c r="E823" s="53" t="s">
        <v>272</v>
      </c>
      <c r="F823" s="53" t="s">
        <v>273</v>
      </c>
      <c r="G823" s="54" t="n">
        <v>39000</v>
      </c>
      <c r="H823" s="54" t="n">
        <v>39000</v>
      </c>
      <c r="I823" s="54" t="n">
        <v>39000</v>
      </c>
      <c r="J823" s="54" t="n">
        <v>0</v>
      </c>
      <c r="K823" s="55" t="n">
        <v>100</v>
      </c>
      <c r="L823" s="55" t="n">
        <v>100</v>
      </c>
    </row>
    <row r="824" customFormat="false" ht="15.75" hidden="false" customHeight="false" outlineLevel="0" collapsed="false">
      <c r="A824" s="49" t="s">
        <v>1081</v>
      </c>
      <c r="B824" s="49"/>
      <c r="C824" s="49"/>
      <c r="D824" s="49" t="s">
        <v>1088</v>
      </c>
      <c r="E824" s="49"/>
      <c r="F824" s="49" t="s">
        <v>1089</v>
      </c>
      <c r="G824" s="50" t="n">
        <v>30000</v>
      </c>
      <c r="H824" s="50" t="n">
        <v>30000</v>
      </c>
      <c r="I824" s="50" t="n">
        <v>30000</v>
      </c>
      <c r="J824" s="50" t="n">
        <v>27624.51</v>
      </c>
      <c r="K824" s="51" t="n">
        <v>100</v>
      </c>
      <c r="L824" s="51" t="n">
        <v>100</v>
      </c>
    </row>
    <row r="825" customFormat="false" ht="12.75" hidden="false" customHeight="false" outlineLevel="0" collapsed="false">
      <c r="A825" s="52"/>
      <c r="B825" s="53"/>
      <c r="C825" s="53"/>
      <c r="D825" s="53"/>
      <c r="E825" s="53" t="s">
        <v>547</v>
      </c>
      <c r="F825" s="53" t="s">
        <v>548</v>
      </c>
      <c r="G825" s="54" t="n">
        <v>20000</v>
      </c>
      <c r="H825" s="54" t="n">
        <v>20000</v>
      </c>
      <c r="I825" s="54" t="n">
        <v>20000</v>
      </c>
      <c r="J825" s="54" t="n">
        <v>25467.15</v>
      </c>
      <c r="K825" s="55" t="n">
        <v>100</v>
      </c>
      <c r="L825" s="55" t="n">
        <v>100</v>
      </c>
    </row>
    <row r="826" customFormat="false" ht="12.75" hidden="false" customHeight="false" outlineLevel="0" collapsed="false">
      <c r="A826" s="52"/>
      <c r="B826" s="53"/>
      <c r="C826" s="53"/>
      <c r="D826" s="53"/>
      <c r="E826" s="53" t="s">
        <v>572</v>
      </c>
      <c r="F826" s="53" t="s">
        <v>573</v>
      </c>
      <c r="G826" s="54" t="n">
        <v>10000</v>
      </c>
      <c r="H826" s="54" t="n">
        <v>8996.14</v>
      </c>
      <c r="I826" s="54" t="n">
        <v>8996.14</v>
      </c>
      <c r="J826" s="54" t="n">
        <v>0</v>
      </c>
      <c r="K826" s="55" t="n">
        <v>89.9614</v>
      </c>
      <c r="L826" s="55" t="n">
        <v>100</v>
      </c>
    </row>
    <row r="827" customFormat="false" ht="12.75" hidden="false" customHeight="false" outlineLevel="0" collapsed="false">
      <c r="A827" s="52"/>
      <c r="B827" s="53"/>
      <c r="C827" s="53"/>
      <c r="D827" s="53"/>
      <c r="E827" s="53" t="s">
        <v>333</v>
      </c>
      <c r="F827" s="53" t="s">
        <v>334</v>
      </c>
      <c r="G827" s="54" t="n">
        <v>0</v>
      </c>
      <c r="H827" s="54" t="n">
        <v>1003.86</v>
      </c>
      <c r="I827" s="54" t="n">
        <v>1003.86</v>
      </c>
      <c r="J827" s="54" t="n">
        <v>2157.36</v>
      </c>
      <c r="K827" s="55" t="s">
        <v>1612</v>
      </c>
      <c r="L827" s="55" t="n">
        <v>100</v>
      </c>
    </row>
    <row r="828" customFormat="false" ht="15.75" hidden="false" customHeight="false" outlineLevel="0" collapsed="false">
      <c r="A828" s="49" t="s">
        <v>1084</v>
      </c>
      <c r="B828" s="49"/>
      <c r="C828" s="49"/>
      <c r="D828" s="49" t="s">
        <v>1091</v>
      </c>
      <c r="E828" s="49"/>
      <c r="F828" s="49" t="s">
        <v>1092</v>
      </c>
      <c r="G828" s="50" t="n">
        <v>50000</v>
      </c>
      <c r="H828" s="50" t="n">
        <v>50000</v>
      </c>
      <c r="I828" s="50" t="n">
        <v>50000</v>
      </c>
      <c r="J828" s="50" t="n">
        <v>0</v>
      </c>
      <c r="K828" s="51" t="n">
        <v>100</v>
      </c>
      <c r="L828" s="51" t="n">
        <v>100</v>
      </c>
    </row>
    <row r="829" customFormat="false" ht="12.75" hidden="false" customHeight="false" outlineLevel="0" collapsed="false">
      <c r="A829" s="52"/>
      <c r="B829" s="53"/>
      <c r="C829" s="53"/>
      <c r="D829" s="53"/>
      <c r="E829" s="53" t="s">
        <v>272</v>
      </c>
      <c r="F829" s="53" t="s">
        <v>273</v>
      </c>
      <c r="G829" s="54" t="n">
        <v>50000</v>
      </c>
      <c r="H829" s="54" t="n">
        <v>50000</v>
      </c>
      <c r="I829" s="54" t="n">
        <v>50000</v>
      </c>
      <c r="J829" s="54" t="n">
        <v>0</v>
      </c>
      <c r="K829" s="55" t="n">
        <v>100</v>
      </c>
      <c r="L829" s="55" t="n">
        <v>100</v>
      </c>
    </row>
    <row r="830" customFormat="false" ht="15.75" hidden="false" customHeight="false" outlineLevel="0" collapsed="false">
      <c r="A830" s="49" t="s">
        <v>1087</v>
      </c>
      <c r="B830" s="49"/>
      <c r="C830" s="49"/>
      <c r="D830" s="49" t="s">
        <v>1094</v>
      </c>
      <c r="E830" s="49"/>
      <c r="F830" s="49" t="s">
        <v>1095</v>
      </c>
      <c r="G830" s="50" t="n">
        <v>1980000</v>
      </c>
      <c r="H830" s="50" t="n">
        <v>1980000</v>
      </c>
      <c r="I830" s="50" t="n">
        <v>1980000</v>
      </c>
      <c r="J830" s="50" t="n">
        <v>27116.03</v>
      </c>
      <c r="K830" s="51" t="n">
        <v>100</v>
      </c>
      <c r="L830" s="51" t="n">
        <v>100</v>
      </c>
    </row>
    <row r="831" customFormat="false" ht="12.75" hidden="false" customHeight="false" outlineLevel="0" collapsed="false">
      <c r="A831" s="52"/>
      <c r="B831" s="53"/>
      <c r="C831" s="53"/>
      <c r="D831" s="53"/>
      <c r="E831" s="53" t="s">
        <v>272</v>
      </c>
      <c r="F831" s="53" t="s">
        <v>273</v>
      </c>
      <c r="G831" s="54" t="n">
        <v>1980000</v>
      </c>
      <c r="H831" s="54" t="n">
        <v>1977363.87</v>
      </c>
      <c r="I831" s="54" t="n">
        <v>1977363.87</v>
      </c>
      <c r="J831" s="54" t="n">
        <v>24462.95</v>
      </c>
      <c r="K831" s="55" t="n">
        <v>99.8668621212121</v>
      </c>
      <c r="L831" s="55" t="n">
        <v>100</v>
      </c>
    </row>
    <row r="832" customFormat="false" ht="12.75" hidden="false" customHeight="false" outlineLevel="0" collapsed="false">
      <c r="A832" s="52"/>
      <c r="B832" s="53"/>
      <c r="C832" s="53"/>
      <c r="D832" s="53"/>
      <c r="E832" s="53" t="s">
        <v>331</v>
      </c>
      <c r="F832" s="53" t="s">
        <v>332</v>
      </c>
      <c r="G832" s="54" t="n">
        <v>0</v>
      </c>
      <c r="H832" s="54" t="n">
        <v>146.77</v>
      </c>
      <c r="I832" s="54" t="n">
        <v>146.77</v>
      </c>
      <c r="J832" s="54" t="n">
        <v>146.77</v>
      </c>
      <c r="K832" s="55" t="s">
        <v>1612</v>
      </c>
      <c r="L832" s="55" t="n">
        <v>100</v>
      </c>
    </row>
    <row r="833" customFormat="false" ht="12.75" hidden="false" customHeight="false" outlineLevel="0" collapsed="false">
      <c r="A833" s="52"/>
      <c r="B833" s="53"/>
      <c r="C833" s="53"/>
      <c r="D833" s="53"/>
      <c r="E833" s="53" t="s">
        <v>333</v>
      </c>
      <c r="F833" s="53" t="s">
        <v>334</v>
      </c>
      <c r="G833" s="54" t="n">
        <v>0</v>
      </c>
      <c r="H833" s="54" t="n">
        <v>1500</v>
      </c>
      <c r="I833" s="54" t="n">
        <v>1500</v>
      </c>
      <c r="J833" s="54" t="n">
        <v>1500</v>
      </c>
      <c r="K833" s="55" t="s">
        <v>1612</v>
      </c>
      <c r="L833" s="55" t="n">
        <v>100</v>
      </c>
    </row>
    <row r="834" customFormat="false" ht="12.75" hidden="false" customHeight="false" outlineLevel="0" collapsed="false">
      <c r="A834" s="52"/>
      <c r="B834" s="53"/>
      <c r="C834" s="53"/>
      <c r="D834" s="53"/>
      <c r="E834" s="53" t="s">
        <v>335</v>
      </c>
      <c r="F834" s="53" t="s">
        <v>336</v>
      </c>
      <c r="G834" s="54" t="n">
        <v>0</v>
      </c>
      <c r="H834" s="54" t="n">
        <v>989.36</v>
      </c>
      <c r="I834" s="54" t="n">
        <v>989.36</v>
      </c>
      <c r="J834" s="54" t="n">
        <v>1006.31</v>
      </c>
      <c r="K834" s="55" t="s">
        <v>1612</v>
      </c>
      <c r="L834" s="55" t="n">
        <v>100</v>
      </c>
    </row>
    <row r="835" customFormat="false" ht="15.75" hidden="false" customHeight="false" outlineLevel="0" collapsed="false">
      <c r="A835" s="49" t="s">
        <v>1090</v>
      </c>
      <c r="B835" s="49"/>
      <c r="C835" s="49"/>
      <c r="D835" s="49" t="s">
        <v>1097</v>
      </c>
      <c r="E835" s="49"/>
      <c r="F835" s="49" t="s">
        <v>1098</v>
      </c>
      <c r="G835" s="50" t="n">
        <v>35000</v>
      </c>
      <c r="H835" s="50" t="n">
        <v>35000</v>
      </c>
      <c r="I835" s="50" t="n">
        <v>35000</v>
      </c>
      <c r="J835" s="50" t="n">
        <v>0</v>
      </c>
      <c r="K835" s="51" t="n">
        <v>100</v>
      </c>
      <c r="L835" s="51" t="n">
        <v>100</v>
      </c>
    </row>
    <row r="836" customFormat="false" ht="12.75" hidden="false" customHeight="false" outlineLevel="0" collapsed="false">
      <c r="A836" s="52"/>
      <c r="B836" s="53"/>
      <c r="C836" s="53"/>
      <c r="D836" s="53"/>
      <c r="E836" s="53" t="s">
        <v>272</v>
      </c>
      <c r="F836" s="53" t="s">
        <v>273</v>
      </c>
      <c r="G836" s="54" t="n">
        <v>35000</v>
      </c>
      <c r="H836" s="54" t="n">
        <v>35000</v>
      </c>
      <c r="I836" s="54" t="n">
        <v>35000</v>
      </c>
      <c r="J836" s="54" t="n">
        <v>0</v>
      </c>
      <c r="K836" s="55" t="n">
        <v>100</v>
      </c>
      <c r="L836" s="55" t="n">
        <v>100</v>
      </c>
    </row>
    <row r="837" customFormat="false" ht="15.75" hidden="false" customHeight="false" outlineLevel="0" collapsed="false">
      <c r="A837" s="49" t="s">
        <v>1093</v>
      </c>
      <c r="B837" s="49"/>
      <c r="C837" s="49"/>
      <c r="D837" s="49" t="s">
        <v>1100</v>
      </c>
      <c r="E837" s="49"/>
      <c r="F837" s="49" t="s">
        <v>1101</v>
      </c>
      <c r="G837" s="50" t="n">
        <v>0</v>
      </c>
      <c r="H837" s="50" t="n">
        <v>7071.16</v>
      </c>
      <c r="I837" s="50" t="n">
        <v>7071.16</v>
      </c>
      <c r="J837" s="50" t="n">
        <v>7071.16</v>
      </c>
      <c r="K837" s="51" t="s">
        <v>1612</v>
      </c>
      <c r="L837" s="51" t="n">
        <v>100</v>
      </c>
    </row>
    <row r="838" customFormat="false" ht="12.75" hidden="false" customHeight="false" outlineLevel="0" collapsed="false">
      <c r="A838" s="52"/>
      <c r="B838" s="53"/>
      <c r="C838" s="53"/>
      <c r="D838" s="53"/>
      <c r="E838" s="53" t="s">
        <v>200</v>
      </c>
      <c r="F838" s="53" t="s">
        <v>201</v>
      </c>
      <c r="G838" s="54" t="n">
        <v>0</v>
      </c>
      <c r="H838" s="54" t="n">
        <v>7071.16</v>
      </c>
      <c r="I838" s="54" t="n">
        <v>7071.16</v>
      </c>
      <c r="J838" s="54" t="n">
        <v>7071.16</v>
      </c>
      <c r="K838" s="55" t="s">
        <v>1612</v>
      </c>
      <c r="L838" s="55" t="n">
        <v>100</v>
      </c>
    </row>
    <row r="839" customFormat="false" ht="15.75" hidden="false" customHeight="false" outlineLevel="0" collapsed="false">
      <c r="A839" s="49" t="s">
        <v>1096</v>
      </c>
      <c r="B839" s="49"/>
      <c r="C839" s="49"/>
      <c r="D839" s="49" t="s">
        <v>1103</v>
      </c>
      <c r="E839" s="49"/>
      <c r="F839" s="49" t="s">
        <v>1104</v>
      </c>
      <c r="G839" s="50" t="n">
        <v>500</v>
      </c>
      <c r="H839" s="50" t="n">
        <v>500</v>
      </c>
      <c r="I839" s="50" t="n">
        <v>500</v>
      </c>
      <c r="J839" s="50" t="n">
        <v>0</v>
      </c>
      <c r="K839" s="51" t="n">
        <v>100</v>
      </c>
      <c r="L839" s="51" t="n">
        <v>100</v>
      </c>
    </row>
    <row r="840" customFormat="false" ht="12.75" hidden="false" customHeight="false" outlineLevel="0" collapsed="false">
      <c r="A840" s="52"/>
      <c r="B840" s="53"/>
      <c r="C840" s="53"/>
      <c r="D840" s="53"/>
      <c r="E840" s="53" t="s">
        <v>200</v>
      </c>
      <c r="F840" s="53" t="s">
        <v>201</v>
      </c>
      <c r="G840" s="54" t="n">
        <v>500</v>
      </c>
      <c r="H840" s="54" t="n">
        <v>500</v>
      </c>
      <c r="I840" s="54" t="n">
        <v>500</v>
      </c>
      <c r="J840" s="54" t="n">
        <v>0</v>
      </c>
      <c r="K840" s="55" t="n">
        <v>100</v>
      </c>
      <c r="L840" s="55" t="n">
        <v>100</v>
      </c>
    </row>
    <row r="841" customFormat="false" ht="15.75" hidden="false" customHeight="false" outlineLevel="0" collapsed="false">
      <c r="A841" s="49" t="s">
        <v>1099</v>
      </c>
      <c r="B841" s="49"/>
      <c r="C841" s="49"/>
      <c r="D841" s="49" t="s">
        <v>1106</v>
      </c>
      <c r="E841" s="49"/>
      <c r="F841" s="49" t="s">
        <v>1107</v>
      </c>
      <c r="G841" s="50" t="n">
        <v>20000</v>
      </c>
      <c r="H841" s="50" t="n">
        <v>20000</v>
      </c>
      <c r="I841" s="50" t="n">
        <v>20000</v>
      </c>
      <c r="J841" s="50" t="n">
        <v>7595.49</v>
      </c>
      <c r="K841" s="51" t="n">
        <v>100</v>
      </c>
      <c r="L841" s="51" t="n">
        <v>100</v>
      </c>
    </row>
    <row r="842" customFormat="false" ht="12.75" hidden="false" customHeight="false" outlineLevel="0" collapsed="false">
      <c r="A842" s="52"/>
      <c r="B842" s="53"/>
      <c r="C842" s="53"/>
      <c r="D842" s="53"/>
      <c r="E842" s="53" t="s">
        <v>39</v>
      </c>
      <c r="F842" s="53" t="s">
        <v>40</v>
      </c>
      <c r="G842" s="54" t="n">
        <v>20000</v>
      </c>
      <c r="H842" s="54" t="n">
        <v>19869.02</v>
      </c>
      <c r="I842" s="54" t="n">
        <v>19869.02</v>
      </c>
      <c r="J842" s="54" t="n">
        <v>4717.38</v>
      </c>
      <c r="K842" s="55" t="n">
        <v>99.3451</v>
      </c>
      <c r="L842" s="55" t="n">
        <v>100</v>
      </c>
    </row>
    <row r="843" customFormat="false" ht="12.75" hidden="false" customHeight="false" outlineLevel="0" collapsed="false">
      <c r="A843" s="52"/>
      <c r="B843" s="53"/>
      <c r="C843" s="53"/>
      <c r="D843" s="53"/>
      <c r="E843" s="53" t="s">
        <v>547</v>
      </c>
      <c r="F843" s="53" t="s">
        <v>548</v>
      </c>
      <c r="G843" s="54" t="n">
        <v>0</v>
      </c>
      <c r="H843" s="54" t="n">
        <v>130.98</v>
      </c>
      <c r="I843" s="54" t="n">
        <v>130.98</v>
      </c>
      <c r="J843" s="54" t="n">
        <v>2878.11</v>
      </c>
      <c r="K843" s="55" t="s">
        <v>1612</v>
      </c>
      <c r="L843" s="55" t="n">
        <v>100</v>
      </c>
    </row>
    <row r="844" customFormat="false" ht="15.75" hidden="false" customHeight="false" outlineLevel="0" collapsed="false">
      <c r="A844" s="49" t="s">
        <v>1102</v>
      </c>
      <c r="B844" s="49"/>
      <c r="C844" s="49"/>
      <c r="D844" s="49" t="s">
        <v>1109</v>
      </c>
      <c r="E844" s="49"/>
      <c r="F844" s="49" t="s">
        <v>1110</v>
      </c>
      <c r="G844" s="50" t="n">
        <v>10180</v>
      </c>
      <c r="H844" s="50" t="n">
        <v>10180</v>
      </c>
      <c r="I844" s="50" t="n">
        <v>10180</v>
      </c>
      <c r="J844" s="50" t="n">
        <v>785.56</v>
      </c>
      <c r="K844" s="51" t="n">
        <v>100</v>
      </c>
      <c r="L844" s="51" t="n">
        <v>100</v>
      </c>
    </row>
    <row r="845" customFormat="false" ht="12.75" hidden="false" customHeight="false" outlineLevel="0" collapsed="false">
      <c r="A845" s="52"/>
      <c r="B845" s="53"/>
      <c r="C845" s="53"/>
      <c r="D845" s="53"/>
      <c r="E845" s="53" t="s">
        <v>39</v>
      </c>
      <c r="F845" s="53" t="s">
        <v>40</v>
      </c>
      <c r="G845" s="54" t="n">
        <v>0</v>
      </c>
      <c r="H845" s="54" t="n">
        <v>0</v>
      </c>
      <c r="I845" s="54" t="n">
        <v>0</v>
      </c>
      <c r="J845" s="54" t="n">
        <v>583.56</v>
      </c>
      <c r="K845" s="55" t="s">
        <v>1612</v>
      </c>
      <c r="L845" s="55" t="s">
        <v>1612</v>
      </c>
    </row>
    <row r="846" customFormat="false" ht="12.75" hidden="false" customHeight="false" outlineLevel="0" collapsed="false">
      <c r="A846" s="52"/>
      <c r="B846" s="53"/>
      <c r="C846" s="53"/>
      <c r="D846" s="53"/>
      <c r="E846" s="53" t="s">
        <v>272</v>
      </c>
      <c r="F846" s="53" t="s">
        <v>273</v>
      </c>
      <c r="G846" s="54" t="n">
        <v>10180</v>
      </c>
      <c r="H846" s="54" t="n">
        <v>9978</v>
      </c>
      <c r="I846" s="54" t="n">
        <v>9978</v>
      </c>
      <c r="J846" s="54" t="n">
        <v>0</v>
      </c>
      <c r="K846" s="55" t="n">
        <v>98.0157170923379</v>
      </c>
      <c r="L846" s="55" t="n">
        <v>100</v>
      </c>
    </row>
    <row r="847" customFormat="false" ht="12.75" hidden="false" customHeight="false" outlineLevel="0" collapsed="false">
      <c r="A847" s="52"/>
      <c r="B847" s="53"/>
      <c r="C847" s="53"/>
      <c r="D847" s="53"/>
      <c r="E847" s="53" t="s">
        <v>547</v>
      </c>
      <c r="F847" s="53" t="s">
        <v>548</v>
      </c>
      <c r="G847" s="54" t="n">
        <v>0</v>
      </c>
      <c r="H847" s="54" t="n">
        <v>196</v>
      </c>
      <c r="I847" s="54" t="n">
        <v>196</v>
      </c>
      <c r="J847" s="54" t="n">
        <v>196</v>
      </c>
      <c r="K847" s="55" t="s">
        <v>1612</v>
      </c>
      <c r="L847" s="55" t="n">
        <v>100</v>
      </c>
    </row>
    <row r="848" customFormat="false" ht="12.75" hidden="false" customHeight="false" outlineLevel="0" collapsed="false">
      <c r="A848" s="52"/>
      <c r="B848" s="53"/>
      <c r="C848" s="53"/>
      <c r="D848" s="53"/>
      <c r="E848" s="53" t="s">
        <v>333</v>
      </c>
      <c r="F848" s="53" t="s">
        <v>334</v>
      </c>
      <c r="G848" s="54" t="n">
        <v>0</v>
      </c>
      <c r="H848" s="54" t="n">
        <v>0</v>
      </c>
      <c r="I848" s="54" t="n">
        <v>0</v>
      </c>
      <c r="J848" s="54" t="n">
        <v>6</v>
      </c>
      <c r="K848" s="55" t="s">
        <v>1612</v>
      </c>
      <c r="L848" s="55" t="s">
        <v>1612</v>
      </c>
    </row>
    <row r="849" customFormat="false" ht="12.75" hidden="false" customHeight="false" outlineLevel="0" collapsed="false">
      <c r="A849" s="52"/>
      <c r="B849" s="53"/>
      <c r="C849" s="53"/>
      <c r="D849" s="53"/>
      <c r="E849" s="53" t="s">
        <v>335</v>
      </c>
      <c r="F849" s="53" t="s">
        <v>336</v>
      </c>
      <c r="G849" s="54" t="n">
        <v>0</v>
      </c>
      <c r="H849" s="54" t="n">
        <v>6</v>
      </c>
      <c r="I849" s="54" t="n">
        <v>6</v>
      </c>
      <c r="J849" s="54" t="n">
        <v>0</v>
      </c>
      <c r="K849" s="55" t="s">
        <v>1612</v>
      </c>
      <c r="L849" s="55" t="n">
        <v>100</v>
      </c>
    </row>
    <row r="850" customFormat="false" ht="15.75" hidden="false" customHeight="false" outlineLevel="0" collapsed="false">
      <c r="A850" s="49" t="s">
        <v>1105</v>
      </c>
      <c r="B850" s="49"/>
      <c r="C850" s="49"/>
      <c r="D850" s="49" t="s">
        <v>1112</v>
      </c>
      <c r="E850" s="49"/>
      <c r="F850" s="49" t="s">
        <v>1113</v>
      </c>
      <c r="G850" s="50" t="n">
        <v>100</v>
      </c>
      <c r="H850" s="50" t="n">
        <v>100</v>
      </c>
      <c r="I850" s="50" t="n">
        <v>100</v>
      </c>
      <c r="J850" s="50" t="n">
        <v>2284.09</v>
      </c>
      <c r="K850" s="51" t="n">
        <v>100</v>
      </c>
      <c r="L850" s="51" t="n">
        <v>100</v>
      </c>
    </row>
    <row r="851" customFormat="false" ht="12.75" hidden="false" customHeight="false" outlineLevel="0" collapsed="false">
      <c r="A851" s="52"/>
      <c r="B851" s="53"/>
      <c r="C851" s="53"/>
      <c r="D851" s="53"/>
      <c r="E851" s="53" t="s">
        <v>200</v>
      </c>
      <c r="F851" s="53" t="s">
        <v>201</v>
      </c>
      <c r="G851" s="54" t="n">
        <v>100</v>
      </c>
      <c r="H851" s="54" t="n">
        <v>100</v>
      </c>
      <c r="I851" s="54" t="n">
        <v>100</v>
      </c>
      <c r="J851" s="54" t="n">
        <v>2284.09</v>
      </c>
      <c r="K851" s="55" t="n">
        <v>100</v>
      </c>
      <c r="L851" s="55" t="n">
        <v>100</v>
      </c>
    </row>
    <row r="852" customFormat="false" ht="15.75" hidden="false" customHeight="false" outlineLevel="0" collapsed="false">
      <c r="A852" s="49" t="s">
        <v>1108</v>
      </c>
      <c r="B852" s="49"/>
      <c r="C852" s="49"/>
      <c r="D852" s="49" t="s">
        <v>1115</v>
      </c>
      <c r="E852" s="49"/>
      <c r="F852" s="49" t="s">
        <v>1116</v>
      </c>
      <c r="G852" s="50" t="n">
        <v>10000</v>
      </c>
      <c r="H852" s="50" t="n">
        <v>10000</v>
      </c>
      <c r="I852" s="50" t="n">
        <v>10000</v>
      </c>
      <c r="J852" s="50" t="n">
        <v>0</v>
      </c>
      <c r="K852" s="51" t="n">
        <v>100</v>
      </c>
      <c r="L852" s="51" t="n">
        <v>100</v>
      </c>
    </row>
    <row r="853" customFormat="false" ht="12.75" hidden="false" customHeight="false" outlineLevel="0" collapsed="false">
      <c r="A853" s="52"/>
      <c r="B853" s="53"/>
      <c r="C853" s="53"/>
      <c r="D853" s="53"/>
      <c r="E853" s="53" t="s">
        <v>200</v>
      </c>
      <c r="F853" s="53" t="s">
        <v>201</v>
      </c>
      <c r="G853" s="54" t="n">
        <v>10000</v>
      </c>
      <c r="H853" s="54" t="n">
        <v>10000</v>
      </c>
      <c r="I853" s="54" t="n">
        <v>10000</v>
      </c>
      <c r="J853" s="54" t="n">
        <v>0</v>
      </c>
      <c r="K853" s="55" t="n">
        <v>100</v>
      </c>
      <c r="L853" s="55" t="n">
        <v>100</v>
      </c>
    </row>
    <row r="854" customFormat="false" ht="15.75" hidden="false" customHeight="false" outlineLevel="0" collapsed="false">
      <c r="A854" s="49" t="s">
        <v>1111</v>
      </c>
      <c r="B854" s="49"/>
      <c r="C854" s="49"/>
      <c r="D854" s="49" t="s">
        <v>1118</v>
      </c>
      <c r="E854" s="49"/>
      <c r="F854" s="49" t="s">
        <v>1119</v>
      </c>
      <c r="G854" s="50" t="n">
        <v>20000</v>
      </c>
      <c r="H854" s="50" t="n">
        <v>20000</v>
      </c>
      <c r="I854" s="50" t="n">
        <v>20000</v>
      </c>
      <c r="J854" s="50" t="n">
        <v>660</v>
      </c>
      <c r="K854" s="51" t="n">
        <v>100</v>
      </c>
      <c r="L854" s="51" t="n">
        <v>100</v>
      </c>
    </row>
    <row r="855" customFormat="false" ht="12.75" hidden="false" customHeight="false" outlineLevel="0" collapsed="false">
      <c r="A855" s="52"/>
      <c r="B855" s="53"/>
      <c r="C855" s="53"/>
      <c r="D855" s="53"/>
      <c r="E855" s="53" t="s">
        <v>200</v>
      </c>
      <c r="F855" s="53" t="s">
        <v>201</v>
      </c>
      <c r="G855" s="54" t="n">
        <v>20000</v>
      </c>
      <c r="H855" s="54" t="n">
        <v>20000</v>
      </c>
      <c r="I855" s="54" t="n">
        <v>20000</v>
      </c>
      <c r="J855" s="54" t="n">
        <v>660</v>
      </c>
      <c r="K855" s="55" t="n">
        <v>100</v>
      </c>
      <c r="L855" s="55" t="n">
        <v>100</v>
      </c>
    </row>
    <row r="856" customFormat="false" ht="15.75" hidden="false" customHeight="false" outlineLevel="0" collapsed="false">
      <c r="A856" s="49" t="s">
        <v>1114</v>
      </c>
      <c r="B856" s="49"/>
      <c r="C856" s="49"/>
      <c r="D856" s="49" t="s">
        <v>1121</v>
      </c>
      <c r="E856" s="49"/>
      <c r="F856" s="49" t="s">
        <v>1122</v>
      </c>
      <c r="G856" s="50" t="n">
        <v>50000</v>
      </c>
      <c r="H856" s="50" t="n">
        <v>50000</v>
      </c>
      <c r="I856" s="50" t="n">
        <v>50000</v>
      </c>
      <c r="J856" s="50" t="n">
        <v>0</v>
      </c>
      <c r="K856" s="51" t="n">
        <v>100</v>
      </c>
      <c r="L856" s="51" t="n">
        <v>100</v>
      </c>
    </row>
    <row r="857" customFormat="false" ht="12.75" hidden="false" customHeight="false" outlineLevel="0" collapsed="false">
      <c r="A857" s="52"/>
      <c r="B857" s="53"/>
      <c r="C857" s="53"/>
      <c r="D857" s="53"/>
      <c r="E857" s="53" t="s">
        <v>200</v>
      </c>
      <c r="F857" s="53" t="s">
        <v>201</v>
      </c>
      <c r="G857" s="54" t="n">
        <v>50000</v>
      </c>
      <c r="H857" s="54" t="n">
        <v>50000</v>
      </c>
      <c r="I857" s="54" t="n">
        <v>50000</v>
      </c>
      <c r="J857" s="54" t="n">
        <v>0</v>
      </c>
      <c r="K857" s="55" t="n">
        <v>100</v>
      </c>
      <c r="L857" s="55" t="n">
        <v>100</v>
      </c>
    </row>
    <row r="858" customFormat="false" ht="15.75" hidden="false" customHeight="false" outlineLevel="0" collapsed="false">
      <c r="A858" s="49" t="s">
        <v>1117</v>
      </c>
      <c r="B858" s="49"/>
      <c r="C858" s="49"/>
      <c r="D858" s="49" t="s">
        <v>1124</v>
      </c>
      <c r="E858" s="49"/>
      <c r="F858" s="49" t="s">
        <v>1125</v>
      </c>
      <c r="G858" s="50" t="n">
        <v>60000</v>
      </c>
      <c r="H858" s="50" t="n">
        <v>60000</v>
      </c>
      <c r="I858" s="50" t="n">
        <v>60000</v>
      </c>
      <c r="J858" s="50" t="n">
        <v>39721.15</v>
      </c>
      <c r="K858" s="51" t="n">
        <v>100</v>
      </c>
      <c r="L858" s="51" t="n">
        <v>100</v>
      </c>
    </row>
    <row r="859" customFormat="false" ht="12.75" hidden="false" customHeight="false" outlineLevel="0" collapsed="false">
      <c r="A859" s="52"/>
      <c r="B859" s="53"/>
      <c r="C859" s="53"/>
      <c r="D859" s="53"/>
      <c r="E859" s="53" t="s">
        <v>272</v>
      </c>
      <c r="F859" s="53" t="s">
        <v>273</v>
      </c>
      <c r="G859" s="54" t="n">
        <v>60000</v>
      </c>
      <c r="H859" s="54" t="n">
        <v>50873.27</v>
      </c>
      <c r="I859" s="54" t="n">
        <v>50873.27</v>
      </c>
      <c r="J859" s="54" t="n">
        <v>30594.42</v>
      </c>
      <c r="K859" s="55" t="n">
        <v>84.7887833333333</v>
      </c>
      <c r="L859" s="55" t="n">
        <v>100</v>
      </c>
    </row>
    <row r="860" customFormat="false" ht="12.75" hidden="false" customHeight="false" outlineLevel="0" collapsed="false">
      <c r="A860" s="52"/>
      <c r="B860" s="53"/>
      <c r="C860" s="53"/>
      <c r="D860" s="53"/>
      <c r="E860" s="53" t="s">
        <v>547</v>
      </c>
      <c r="F860" s="53" t="s">
        <v>548</v>
      </c>
      <c r="G860" s="54" t="n">
        <v>0</v>
      </c>
      <c r="H860" s="54" t="n">
        <v>9065.53</v>
      </c>
      <c r="I860" s="54" t="n">
        <v>9065.53</v>
      </c>
      <c r="J860" s="54" t="n">
        <v>9065.53</v>
      </c>
      <c r="K860" s="55" t="s">
        <v>1612</v>
      </c>
      <c r="L860" s="55" t="n">
        <v>100</v>
      </c>
    </row>
    <row r="861" customFormat="false" ht="12.75" hidden="false" customHeight="false" outlineLevel="0" collapsed="false">
      <c r="A861" s="52"/>
      <c r="B861" s="53"/>
      <c r="C861" s="53"/>
      <c r="D861" s="53"/>
      <c r="E861" s="53" t="s">
        <v>335</v>
      </c>
      <c r="F861" s="53" t="s">
        <v>336</v>
      </c>
      <c r="G861" s="54" t="n">
        <v>0</v>
      </c>
      <c r="H861" s="54" t="n">
        <v>61.2</v>
      </c>
      <c r="I861" s="54" t="n">
        <v>61.2</v>
      </c>
      <c r="J861" s="54" t="n">
        <v>61.2</v>
      </c>
      <c r="K861" s="55" t="s">
        <v>1612</v>
      </c>
      <c r="L861" s="55" t="n">
        <v>100</v>
      </c>
    </row>
    <row r="862" customFormat="false" ht="15.75" hidden="false" customHeight="false" outlineLevel="0" collapsed="false">
      <c r="A862" s="49" t="s">
        <v>1120</v>
      </c>
      <c r="B862" s="49"/>
      <c r="C862" s="49"/>
      <c r="D862" s="49" t="s">
        <v>1127</v>
      </c>
      <c r="E862" s="49"/>
      <c r="F862" s="49" t="s">
        <v>1128</v>
      </c>
      <c r="G862" s="50" t="n">
        <v>70000</v>
      </c>
      <c r="H862" s="50" t="n">
        <v>62928.84</v>
      </c>
      <c r="I862" s="50" t="n">
        <v>62928.84</v>
      </c>
      <c r="J862" s="50" t="n">
        <v>2660</v>
      </c>
      <c r="K862" s="51" t="n">
        <v>89.8983428571429</v>
      </c>
      <c r="L862" s="51" t="n">
        <v>100</v>
      </c>
    </row>
    <row r="863" customFormat="false" ht="12.75" hidden="false" customHeight="false" outlineLevel="0" collapsed="false">
      <c r="A863" s="52"/>
      <c r="B863" s="53"/>
      <c r="C863" s="53"/>
      <c r="D863" s="53"/>
      <c r="E863" s="53" t="s">
        <v>272</v>
      </c>
      <c r="F863" s="53" t="s">
        <v>273</v>
      </c>
      <c r="G863" s="54" t="n">
        <v>70000</v>
      </c>
      <c r="H863" s="54" t="n">
        <v>62526.84</v>
      </c>
      <c r="I863" s="54" t="n">
        <v>62526.84</v>
      </c>
      <c r="J863" s="54" t="n">
        <v>0</v>
      </c>
      <c r="K863" s="55" t="n">
        <v>89.3240571428571</v>
      </c>
      <c r="L863" s="55" t="n">
        <v>100</v>
      </c>
    </row>
    <row r="864" customFormat="false" ht="12.75" hidden="false" customHeight="false" outlineLevel="0" collapsed="false">
      <c r="A864" s="52"/>
      <c r="B864" s="53"/>
      <c r="C864" s="53"/>
      <c r="D864" s="53"/>
      <c r="E864" s="53" t="s">
        <v>335</v>
      </c>
      <c r="F864" s="53" t="s">
        <v>336</v>
      </c>
      <c r="G864" s="54" t="n">
        <v>0</v>
      </c>
      <c r="H864" s="54" t="n">
        <v>402</v>
      </c>
      <c r="I864" s="54" t="n">
        <v>402</v>
      </c>
      <c r="J864" s="54" t="n">
        <v>2660</v>
      </c>
      <c r="K864" s="55" t="s">
        <v>1612</v>
      </c>
      <c r="L864" s="55" t="n">
        <v>100</v>
      </c>
    </row>
    <row r="865" customFormat="false" ht="15.75" hidden="false" customHeight="false" outlineLevel="0" collapsed="false">
      <c r="A865" s="49" t="s">
        <v>1123</v>
      </c>
      <c r="B865" s="49"/>
      <c r="C865" s="49"/>
      <c r="D865" s="49" t="s">
        <v>1130</v>
      </c>
      <c r="E865" s="49"/>
      <c r="F865" s="49" t="s">
        <v>1131</v>
      </c>
      <c r="G865" s="50" t="n">
        <v>5000</v>
      </c>
      <c r="H865" s="50" t="n">
        <v>5971.2</v>
      </c>
      <c r="I865" s="50" t="n">
        <v>5971.2</v>
      </c>
      <c r="J865" s="50" t="n">
        <v>5971.2</v>
      </c>
      <c r="K865" s="51" t="n">
        <v>119.424</v>
      </c>
      <c r="L865" s="51" t="n">
        <v>100</v>
      </c>
    </row>
    <row r="866" customFormat="false" ht="12.75" hidden="false" customHeight="false" outlineLevel="0" collapsed="false">
      <c r="A866" s="52"/>
      <c r="B866" s="53"/>
      <c r="C866" s="53"/>
      <c r="D866" s="53"/>
      <c r="E866" s="53" t="s">
        <v>636</v>
      </c>
      <c r="F866" s="53" t="s">
        <v>637</v>
      </c>
      <c r="G866" s="54" t="n">
        <v>0</v>
      </c>
      <c r="H866" s="54" t="n">
        <v>5971.2</v>
      </c>
      <c r="I866" s="54" t="n">
        <v>5971.2</v>
      </c>
      <c r="J866" s="54" t="n">
        <v>5971.2</v>
      </c>
      <c r="K866" s="55" t="s">
        <v>1612</v>
      </c>
      <c r="L866" s="55" t="n">
        <v>100</v>
      </c>
    </row>
    <row r="867" customFormat="false" ht="12.75" hidden="false" customHeight="false" outlineLevel="0" collapsed="false">
      <c r="A867" s="52"/>
      <c r="B867" s="53"/>
      <c r="C867" s="53"/>
      <c r="D867" s="53"/>
      <c r="E867" s="53" t="s">
        <v>200</v>
      </c>
      <c r="F867" s="53" t="s">
        <v>201</v>
      </c>
      <c r="G867" s="54" t="n">
        <v>5000</v>
      </c>
      <c r="H867" s="54" t="n">
        <v>0</v>
      </c>
      <c r="I867" s="54" t="n">
        <v>0</v>
      </c>
      <c r="J867" s="54" t="n">
        <v>0</v>
      </c>
      <c r="K867" s="55" t="n">
        <v>0</v>
      </c>
      <c r="L867" s="55" t="s">
        <v>1612</v>
      </c>
    </row>
    <row r="868" customFormat="false" ht="15.75" hidden="false" customHeight="false" outlineLevel="0" collapsed="false">
      <c r="A868" s="49" t="s">
        <v>1126</v>
      </c>
      <c r="B868" s="49"/>
      <c r="C868" s="49"/>
      <c r="D868" s="49" t="s">
        <v>1133</v>
      </c>
      <c r="E868" s="49"/>
      <c r="F868" s="49" t="s">
        <v>1134</v>
      </c>
      <c r="G868" s="50" t="n">
        <v>1300</v>
      </c>
      <c r="H868" s="50" t="n">
        <v>1300</v>
      </c>
      <c r="I868" s="50" t="n">
        <v>1300</v>
      </c>
      <c r="J868" s="50" t="n">
        <v>0</v>
      </c>
      <c r="K868" s="51" t="n">
        <v>100</v>
      </c>
      <c r="L868" s="51" t="n">
        <v>100</v>
      </c>
    </row>
    <row r="869" customFormat="false" ht="12.75" hidden="false" customHeight="false" outlineLevel="0" collapsed="false">
      <c r="A869" s="52"/>
      <c r="B869" s="53"/>
      <c r="C869" s="53"/>
      <c r="D869" s="53"/>
      <c r="E869" s="53" t="s">
        <v>200</v>
      </c>
      <c r="F869" s="53" t="s">
        <v>201</v>
      </c>
      <c r="G869" s="54" t="n">
        <v>1300</v>
      </c>
      <c r="H869" s="54" t="n">
        <v>1300</v>
      </c>
      <c r="I869" s="54" t="n">
        <v>1300</v>
      </c>
      <c r="J869" s="54" t="n">
        <v>0</v>
      </c>
      <c r="K869" s="55" t="n">
        <v>100</v>
      </c>
      <c r="L869" s="55" t="n">
        <v>100</v>
      </c>
    </row>
    <row r="870" customFormat="false" ht="15.75" hidden="false" customHeight="false" outlineLevel="0" collapsed="false">
      <c r="A870" s="49" t="s">
        <v>1129</v>
      </c>
      <c r="B870" s="49"/>
      <c r="C870" s="49"/>
      <c r="D870" s="49" t="s">
        <v>1136</v>
      </c>
      <c r="E870" s="49"/>
      <c r="F870" s="49" t="s">
        <v>1137</v>
      </c>
      <c r="G870" s="50" t="n">
        <v>1000</v>
      </c>
      <c r="H870" s="50" t="n">
        <v>1000</v>
      </c>
      <c r="I870" s="50" t="n">
        <v>1000</v>
      </c>
      <c r="J870" s="50" t="n">
        <v>405</v>
      </c>
      <c r="K870" s="51" t="n">
        <v>100</v>
      </c>
      <c r="L870" s="51" t="n">
        <v>100</v>
      </c>
    </row>
    <row r="871" customFormat="false" ht="12.75" hidden="false" customHeight="false" outlineLevel="0" collapsed="false">
      <c r="A871" s="52"/>
      <c r="B871" s="53"/>
      <c r="C871" s="53"/>
      <c r="D871" s="53"/>
      <c r="E871" s="53" t="s">
        <v>272</v>
      </c>
      <c r="F871" s="53" t="s">
        <v>273</v>
      </c>
      <c r="G871" s="54" t="n">
        <v>1000</v>
      </c>
      <c r="H871" s="54" t="n">
        <v>595</v>
      </c>
      <c r="I871" s="54" t="n">
        <v>595</v>
      </c>
      <c r="J871" s="54" t="n">
        <v>0</v>
      </c>
      <c r="K871" s="55" t="n">
        <v>59.5</v>
      </c>
      <c r="L871" s="55" t="n">
        <v>100</v>
      </c>
    </row>
    <row r="872" customFormat="false" ht="12.75" hidden="false" customHeight="false" outlineLevel="0" collapsed="false">
      <c r="A872" s="52"/>
      <c r="B872" s="53"/>
      <c r="C872" s="53"/>
      <c r="D872" s="53"/>
      <c r="E872" s="53" t="s">
        <v>331</v>
      </c>
      <c r="F872" s="53" t="s">
        <v>332</v>
      </c>
      <c r="G872" s="54" t="n">
        <v>0</v>
      </c>
      <c r="H872" s="54" t="n">
        <v>405</v>
      </c>
      <c r="I872" s="54" t="n">
        <v>405</v>
      </c>
      <c r="J872" s="54" t="n">
        <v>405</v>
      </c>
      <c r="K872" s="55" t="s">
        <v>1612</v>
      </c>
      <c r="L872" s="55" t="n">
        <v>100</v>
      </c>
    </row>
    <row r="873" customFormat="false" ht="15.75" hidden="false" customHeight="false" outlineLevel="0" collapsed="false">
      <c r="A873" s="49" t="s">
        <v>1132</v>
      </c>
      <c r="B873" s="49"/>
      <c r="C873" s="49"/>
      <c r="D873" s="49" t="s">
        <v>1139</v>
      </c>
      <c r="E873" s="49"/>
      <c r="F873" s="49" t="s">
        <v>1140</v>
      </c>
      <c r="G873" s="50" t="n">
        <v>15000</v>
      </c>
      <c r="H873" s="50" t="n">
        <v>15000</v>
      </c>
      <c r="I873" s="50" t="n">
        <v>15000</v>
      </c>
      <c r="J873" s="50" t="n">
        <v>10222.88</v>
      </c>
      <c r="K873" s="51" t="n">
        <v>100</v>
      </c>
      <c r="L873" s="51" t="n">
        <v>100</v>
      </c>
    </row>
    <row r="874" customFormat="false" ht="12.75" hidden="false" customHeight="false" outlineLevel="0" collapsed="false">
      <c r="A874" s="52"/>
      <c r="B874" s="53"/>
      <c r="C874" s="53"/>
      <c r="D874" s="53"/>
      <c r="E874" s="53" t="s">
        <v>547</v>
      </c>
      <c r="F874" s="53" t="s">
        <v>548</v>
      </c>
      <c r="G874" s="54" t="n">
        <v>0</v>
      </c>
      <c r="H874" s="54" t="n">
        <v>0</v>
      </c>
      <c r="I874" s="54" t="n">
        <v>0</v>
      </c>
      <c r="J874" s="54" t="n">
        <v>10189.28</v>
      </c>
      <c r="K874" s="55" t="s">
        <v>1612</v>
      </c>
      <c r="L874" s="55" t="s">
        <v>1612</v>
      </c>
    </row>
    <row r="875" customFormat="false" ht="12.75" hidden="false" customHeight="false" outlineLevel="0" collapsed="false">
      <c r="A875" s="52"/>
      <c r="B875" s="53"/>
      <c r="C875" s="53"/>
      <c r="D875" s="53"/>
      <c r="E875" s="53" t="s">
        <v>333</v>
      </c>
      <c r="F875" s="53" t="s">
        <v>334</v>
      </c>
      <c r="G875" s="54" t="n">
        <v>15000</v>
      </c>
      <c r="H875" s="54" t="n">
        <v>15000</v>
      </c>
      <c r="I875" s="54" t="n">
        <v>15000</v>
      </c>
      <c r="J875" s="54" t="n">
        <v>0</v>
      </c>
      <c r="K875" s="55" t="n">
        <v>100</v>
      </c>
      <c r="L875" s="55" t="n">
        <v>100</v>
      </c>
    </row>
    <row r="876" customFormat="false" ht="12.75" hidden="false" customHeight="false" outlineLevel="0" collapsed="false">
      <c r="A876" s="52"/>
      <c r="B876" s="53"/>
      <c r="C876" s="53"/>
      <c r="D876" s="53"/>
      <c r="E876" s="53" t="s">
        <v>335</v>
      </c>
      <c r="F876" s="53" t="s">
        <v>336</v>
      </c>
      <c r="G876" s="54" t="n">
        <v>0</v>
      </c>
      <c r="H876" s="54" t="n">
        <v>0</v>
      </c>
      <c r="I876" s="54" t="n">
        <v>0</v>
      </c>
      <c r="J876" s="54" t="n">
        <v>33.6</v>
      </c>
      <c r="K876" s="55" t="s">
        <v>1612</v>
      </c>
      <c r="L876" s="55" t="s">
        <v>1612</v>
      </c>
    </row>
    <row r="877" customFormat="false" ht="15.75" hidden="false" customHeight="false" outlineLevel="0" collapsed="false">
      <c r="A877" s="49" t="s">
        <v>1135</v>
      </c>
      <c r="B877" s="49"/>
      <c r="C877" s="49"/>
      <c r="D877" s="49" t="s">
        <v>1142</v>
      </c>
      <c r="E877" s="49"/>
      <c r="F877" s="49" t="s">
        <v>1143</v>
      </c>
      <c r="G877" s="50" t="n">
        <v>27000</v>
      </c>
      <c r="H877" s="50" t="n">
        <v>27000</v>
      </c>
      <c r="I877" s="50" t="n">
        <v>27000</v>
      </c>
      <c r="J877" s="50" t="n">
        <v>0</v>
      </c>
      <c r="K877" s="51" t="n">
        <v>100</v>
      </c>
      <c r="L877" s="51" t="n">
        <v>100</v>
      </c>
    </row>
    <row r="878" customFormat="false" ht="12.75" hidden="false" customHeight="false" outlineLevel="0" collapsed="false">
      <c r="A878" s="52"/>
      <c r="B878" s="53"/>
      <c r="C878" s="53"/>
      <c r="D878" s="53"/>
      <c r="E878" s="53" t="s">
        <v>547</v>
      </c>
      <c r="F878" s="53" t="s">
        <v>548</v>
      </c>
      <c r="G878" s="54" t="n">
        <v>27000</v>
      </c>
      <c r="H878" s="54" t="n">
        <v>27000</v>
      </c>
      <c r="I878" s="54" t="n">
        <v>27000</v>
      </c>
      <c r="J878" s="54" t="n">
        <v>0</v>
      </c>
      <c r="K878" s="55" t="n">
        <v>100</v>
      </c>
      <c r="L878" s="55" t="n">
        <v>100</v>
      </c>
    </row>
    <row r="879" customFormat="false" ht="15.75" hidden="false" customHeight="false" outlineLevel="0" collapsed="false">
      <c r="A879" s="49" t="s">
        <v>1138</v>
      </c>
      <c r="B879" s="49"/>
      <c r="C879" s="49"/>
      <c r="D879" s="49" t="s">
        <v>1145</v>
      </c>
      <c r="E879" s="49"/>
      <c r="F879" s="49" t="s">
        <v>1146</v>
      </c>
      <c r="G879" s="50" t="n">
        <v>25000</v>
      </c>
      <c r="H879" s="50" t="n">
        <v>25000</v>
      </c>
      <c r="I879" s="50" t="n">
        <v>25000</v>
      </c>
      <c r="J879" s="50" t="n">
        <v>0</v>
      </c>
      <c r="K879" s="51" t="n">
        <v>100</v>
      </c>
      <c r="L879" s="51" t="n">
        <v>100</v>
      </c>
    </row>
    <row r="880" customFormat="false" ht="12.75" hidden="false" customHeight="false" outlineLevel="0" collapsed="false">
      <c r="A880" s="52"/>
      <c r="B880" s="53"/>
      <c r="C880" s="53"/>
      <c r="D880" s="53"/>
      <c r="E880" s="53" t="s">
        <v>200</v>
      </c>
      <c r="F880" s="53" t="s">
        <v>201</v>
      </c>
      <c r="G880" s="54" t="n">
        <v>25000</v>
      </c>
      <c r="H880" s="54" t="n">
        <v>25000</v>
      </c>
      <c r="I880" s="54" t="n">
        <v>25000</v>
      </c>
      <c r="J880" s="54" t="n">
        <v>0</v>
      </c>
      <c r="K880" s="55" t="n">
        <v>100</v>
      </c>
      <c r="L880" s="55" t="n">
        <v>100</v>
      </c>
    </row>
    <row r="881" customFormat="false" ht="15.75" hidden="false" customHeight="false" outlineLevel="0" collapsed="false">
      <c r="A881" s="49" t="s">
        <v>1141</v>
      </c>
      <c r="B881" s="49"/>
      <c r="C881" s="49"/>
      <c r="D881" s="49" t="s">
        <v>1148</v>
      </c>
      <c r="E881" s="49"/>
      <c r="F881" s="49" t="s">
        <v>1149</v>
      </c>
      <c r="G881" s="50" t="n">
        <v>45000</v>
      </c>
      <c r="H881" s="50" t="n">
        <v>45000</v>
      </c>
      <c r="I881" s="50" t="n">
        <v>45000</v>
      </c>
      <c r="J881" s="50" t="n">
        <v>0</v>
      </c>
      <c r="K881" s="51" t="n">
        <v>100</v>
      </c>
      <c r="L881" s="51" t="n">
        <v>100</v>
      </c>
    </row>
    <row r="882" customFormat="false" ht="12.75" hidden="false" customHeight="false" outlineLevel="0" collapsed="false">
      <c r="A882" s="52"/>
      <c r="B882" s="53"/>
      <c r="C882" s="53"/>
      <c r="D882" s="53"/>
      <c r="E882" s="53" t="s">
        <v>272</v>
      </c>
      <c r="F882" s="53" t="s">
        <v>273</v>
      </c>
      <c r="G882" s="54" t="n">
        <v>45000</v>
      </c>
      <c r="H882" s="54" t="n">
        <v>45000</v>
      </c>
      <c r="I882" s="54" t="n">
        <v>45000</v>
      </c>
      <c r="J882" s="54" t="n">
        <v>0</v>
      </c>
      <c r="K882" s="55" t="n">
        <v>100</v>
      </c>
      <c r="L882" s="55" t="n">
        <v>100</v>
      </c>
    </row>
    <row r="883" customFormat="false" ht="15.75" hidden="false" customHeight="false" outlineLevel="0" collapsed="false">
      <c r="A883" s="49" t="s">
        <v>1144</v>
      </c>
      <c r="B883" s="49"/>
      <c r="C883" s="49"/>
      <c r="D883" s="49" t="s">
        <v>1151</v>
      </c>
      <c r="E883" s="49"/>
      <c r="F883" s="49" t="s">
        <v>1152</v>
      </c>
      <c r="G883" s="50" t="n">
        <v>500</v>
      </c>
      <c r="H883" s="50" t="n">
        <v>500</v>
      </c>
      <c r="I883" s="50" t="n">
        <v>500</v>
      </c>
      <c r="J883" s="50" t="n">
        <v>0</v>
      </c>
      <c r="K883" s="51" t="n">
        <v>100</v>
      </c>
      <c r="L883" s="51" t="n">
        <v>100</v>
      </c>
    </row>
    <row r="884" customFormat="false" ht="12.75" hidden="false" customHeight="false" outlineLevel="0" collapsed="false">
      <c r="A884" s="52"/>
      <c r="B884" s="53"/>
      <c r="C884" s="53"/>
      <c r="D884" s="53"/>
      <c r="E884" s="53" t="s">
        <v>200</v>
      </c>
      <c r="F884" s="53" t="s">
        <v>201</v>
      </c>
      <c r="G884" s="54" t="n">
        <v>500</v>
      </c>
      <c r="H884" s="54" t="n">
        <v>500</v>
      </c>
      <c r="I884" s="54" t="n">
        <v>500</v>
      </c>
      <c r="J884" s="54" t="n">
        <v>0</v>
      </c>
      <c r="K884" s="55" t="n">
        <v>100</v>
      </c>
      <c r="L884" s="55" t="n">
        <v>100</v>
      </c>
    </row>
    <row r="885" customFormat="false" ht="15.75" hidden="false" customHeight="false" outlineLevel="0" collapsed="false">
      <c r="A885" s="49" t="s">
        <v>1147</v>
      </c>
      <c r="B885" s="49"/>
      <c r="C885" s="49"/>
      <c r="D885" s="49" t="s">
        <v>1154</v>
      </c>
      <c r="E885" s="49"/>
      <c r="F885" s="49" t="s">
        <v>1155</v>
      </c>
      <c r="G885" s="50" t="n">
        <v>65000</v>
      </c>
      <c r="H885" s="50" t="n">
        <v>65000</v>
      </c>
      <c r="I885" s="50" t="n">
        <v>65000</v>
      </c>
      <c r="J885" s="50" t="n">
        <v>0</v>
      </c>
      <c r="K885" s="51" t="n">
        <v>100</v>
      </c>
      <c r="L885" s="51" t="n">
        <v>100</v>
      </c>
    </row>
    <row r="886" customFormat="false" ht="12.75" hidden="false" customHeight="false" outlineLevel="0" collapsed="false">
      <c r="A886" s="52"/>
      <c r="B886" s="53"/>
      <c r="C886" s="53"/>
      <c r="D886" s="53"/>
      <c r="E886" s="53" t="s">
        <v>272</v>
      </c>
      <c r="F886" s="53" t="s">
        <v>273</v>
      </c>
      <c r="G886" s="54" t="n">
        <v>65000</v>
      </c>
      <c r="H886" s="54" t="n">
        <v>65000</v>
      </c>
      <c r="I886" s="54" t="n">
        <v>65000</v>
      </c>
      <c r="J886" s="54" t="n">
        <v>0</v>
      </c>
      <c r="K886" s="55" t="n">
        <v>100</v>
      </c>
      <c r="L886" s="55" t="n">
        <v>100</v>
      </c>
    </row>
    <row r="887" customFormat="false" ht="15.75" hidden="false" customHeight="false" outlineLevel="0" collapsed="false">
      <c r="A887" s="49" t="s">
        <v>1150</v>
      </c>
      <c r="B887" s="49"/>
      <c r="C887" s="49"/>
      <c r="D887" s="49" t="s">
        <v>1157</v>
      </c>
      <c r="E887" s="49"/>
      <c r="F887" s="49" t="s">
        <v>1158</v>
      </c>
      <c r="G887" s="50" t="n">
        <v>370000</v>
      </c>
      <c r="H887" s="50" t="n">
        <v>370000</v>
      </c>
      <c r="I887" s="50" t="n">
        <v>370000</v>
      </c>
      <c r="J887" s="50" t="n">
        <v>939.44</v>
      </c>
      <c r="K887" s="51" t="n">
        <v>100</v>
      </c>
      <c r="L887" s="51" t="n">
        <v>100</v>
      </c>
    </row>
    <row r="888" customFormat="false" ht="12.75" hidden="false" customHeight="false" outlineLevel="0" collapsed="false">
      <c r="A888" s="52"/>
      <c r="B888" s="53"/>
      <c r="C888" s="53"/>
      <c r="D888" s="53"/>
      <c r="E888" s="53" t="s">
        <v>272</v>
      </c>
      <c r="F888" s="53" t="s">
        <v>273</v>
      </c>
      <c r="G888" s="54" t="n">
        <v>370000</v>
      </c>
      <c r="H888" s="54" t="n">
        <v>369060.56</v>
      </c>
      <c r="I888" s="54" t="n">
        <v>369060.56</v>
      </c>
      <c r="J888" s="54" t="n">
        <v>0</v>
      </c>
      <c r="K888" s="55" t="n">
        <v>99.7460972972973</v>
      </c>
      <c r="L888" s="55" t="n">
        <v>100</v>
      </c>
    </row>
    <row r="889" customFormat="false" ht="12.75" hidden="false" customHeight="false" outlineLevel="0" collapsed="false">
      <c r="A889" s="52"/>
      <c r="B889" s="53"/>
      <c r="C889" s="53"/>
      <c r="D889" s="53"/>
      <c r="E889" s="53" t="s">
        <v>335</v>
      </c>
      <c r="F889" s="53" t="s">
        <v>336</v>
      </c>
      <c r="G889" s="54" t="n">
        <v>0</v>
      </c>
      <c r="H889" s="54" t="n">
        <v>939.44</v>
      </c>
      <c r="I889" s="54" t="n">
        <v>939.44</v>
      </c>
      <c r="J889" s="54" t="n">
        <v>939.44</v>
      </c>
      <c r="K889" s="55" t="s">
        <v>1612</v>
      </c>
      <c r="L889" s="55" t="n">
        <v>100</v>
      </c>
    </row>
    <row r="890" customFormat="false" ht="15.75" hidden="false" customHeight="false" outlineLevel="0" collapsed="false">
      <c r="A890" s="49" t="s">
        <v>1153</v>
      </c>
      <c r="B890" s="49"/>
      <c r="C890" s="49"/>
      <c r="D890" s="49" t="s">
        <v>1160</v>
      </c>
      <c r="E890" s="49"/>
      <c r="F890" s="49" t="s">
        <v>1161</v>
      </c>
      <c r="G890" s="50" t="n">
        <v>5000</v>
      </c>
      <c r="H890" s="50" t="n">
        <v>5000</v>
      </c>
      <c r="I890" s="50" t="n">
        <v>5000</v>
      </c>
      <c r="J890" s="50" t="n">
        <v>0</v>
      </c>
      <c r="K890" s="51" t="n">
        <v>100</v>
      </c>
      <c r="L890" s="51" t="n">
        <v>100</v>
      </c>
    </row>
    <row r="891" customFormat="false" ht="12.75" hidden="false" customHeight="false" outlineLevel="0" collapsed="false">
      <c r="A891" s="52"/>
      <c r="B891" s="53"/>
      <c r="C891" s="53"/>
      <c r="D891" s="53"/>
      <c r="E891" s="53" t="s">
        <v>200</v>
      </c>
      <c r="F891" s="53" t="s">
        <v>201</v>
      </c>
      <c r="G891" s="54" t="n">
        <v>5000</v>
      </c>
      <c r="H891" s="54" t="n">
        <v>5000</v>
      </c>
      <c r="I891" s="54" t="n">
        <v>5000</v>
      </c>
      <c r="J891" s="54" t="n">
        <v>0</v>
      </c>
      <c r="K891" s="55" t="n">
        <v>100</v>
      </c>
      <c r="L891" s="55" t="n">
        <v>100</v>
      </c>
    </row>
    <row r="892" customFormat="false" ht="15.75" hidden="false" customHeight="false" outlineLevel="0" collapsed="false">
      <c r="A892" s="49" t="s">
        <v>1156</v>
      </c>
      <c r="B892" s="49"/>
      <c r="C892" s="49"/>
      <c r="D892" s="49" t="s">
        <v>1163</v>
      </c>
      <c r="E892" s="49"/>
      <c r="F892" s="49" t="s">
        <v>1164</v>
      </c>
      <c r="G892" s="50" t="n">
        <v>75000</v>
      </c>
      <c r="H892" s="50" t="n">
        <v>75000</v>
      </c>
      <c r="I892" s="50" t="n">
        <v>75000</v>
      </c>
      <c r="J892" s="50" t="n">
        <v>0</v>
      </c>
      <c r="K892" s="51" t="n">
        <v>100</v>
      </c>
      <c r="L892" s="51" t="n">
        <v>100</v>
      </c>
    </row>
    <row r="893" customFormat="false" ht="12.75" hidden="false" customHeight="false" outlineLevel="0" collapsed="false">
      <c r="A893" s="52"/>
      <c r="B893" s="53"/>
      <c r="C893" s="53"/>
      <c r="D893" s="53"/>
      <c r="E893" s="53" t="s">
        <v>272</v>
      </c>
      <c r="F893" s="53" t="s">
        <v>273</v>
      </c>
      <c r="G893" s="54" t="n">
        <v>75000</v>
      </c>
      <c r="H893" s="54" t="n">
        <v>75000</v>
      </c>
      <c r="I893" s="54" t="n">
        <v>75000</v>
      </c>
      <c r="J893" s="54" t="n">
        <v>0</v>
      </c>
      <c r="K893" s="55" t="n">
        <v>100</v>
      </c>
      <c r="L893" s="55" t="n">
        <v>100</v>
      </c>
    </row>
    <row r="894" customFormat="false" ht="15.75" hidden="false" customHeight="false" outlineLevel="0" collapsed="false">
      <c r="A894" s="49" t="s">
        <v>1159</v>
      </c>
      <c r="B894" s="49"/>
      <c r="C894" s="49"/>
      <c r="D894" s="49" t="s">
        <v>1166</v>
      </c>
      <c r="E894" s="49"/>
      <c r="F894" s="49" t="s">
        <v>1167</v>
      </c>
      <c r="G894" s="50" t="n">
        <v>25000</v>
      </c>
      <c r="H894" s="50" t="n">
        <v>25000</v>
      </c>
      <c r="I894" s="50" t="n">
        <v>25000</v>
      </c>
      <c r="J894" s="50" t="n">
        <v>0</v>
      </c>
      <c r="K894" s="51" t="n">
        <v>100</v>
      </c>
      <c r="L894" s="51" t="n">
        <v>100</v>
      </c>
    </row>
    <row r="895" customFormat="false" ht="12.75" hidden="false" customHeight="false" outlineLevel="0" collapsed="false">
      <c r="A895" s="52"/>
      <c r="B895" s="53"/>
      <c r="C895" s="53"/>
      <c r="D895" s="53"/>
      <c r="E895" s="53" t="s">
        <v>272</v>
      </c>
      <c r="F895" s="53" t="s">
        <v>273</v>
      </c>
      <c r="G895" s="54" t="n">
        <v>25000</v>
      </c>
      <c r="H895" s="54" t="n">
        <v>25000</v>
      </c>
      <c r="I895" s="54" t="n">
        <v>25000</v>
      </c>
      <c r="J895" s="54" t="n">
        <v>0</v>
      </c>
      <c r="K895" s="55" t="n">
        <v>100</v>
      </c>
      <c r="L895" s="55" t="n">
        <v>100</v>
      </c>
    </row>
    <row r="896" customFormat="false" ht="15.75" hidden="false" customHeight="false" outlineLevel="0" collapsed="false">
      <c r="A896" s="49" t="s">
        <v>1162</v>
      </c>
      <c r="B896" s="49"/>
      <c r="C896" s="49"/>
      <c r="D896" s="49" t="s">
        <v>1169</v>
      </c>
      <c r="E896" s="49"/>
      <c r="F896" s="49" t="s">
        <v>1170</v>
      </c>
      <c r="G896" s="50" t="n">
        <v>45000</v>
      </c>
      <c r="H896" s="50" t="n">
        <v>45000</v>
      </c>
      <c r="I896" s="50" t="n">
        <v>45000</v>
      </c>
      <c r="J896" s="50" t="n">
        <v>7129.6</v>
      </c>
      <c r="K896" s="51" t="n">
        <v>100</v>
      </c>
      <c r="L896" s="51" t="n">
        <v>100</v>
      </c>
    </row>
    <row r="897" customFormat="false" ht="12.75" hidden="false" customHeight="false" outlineLevel="0" collapsed="false">
      <c r="A897" s="52"/>
      <c r="B897" s="53"/>
      <c r="C897" s="53"/>
      <c r="D897" s="53"/>
      <c r="E897" s="53" t="s">
        <v>272</v>
      </c>
      <c r="F897" s="53" t="s">
        <v>273</v>
      </c>
      <c r="G897" s="54" t="n">
        <v>45000</v>
      </c>
      <c r="H897" s="54" t="n">
        <v>45000</v>
      </c>
      <c r="I897" s="54" t="n">
        <v>45000</v>
      </c>
      <c r="J897" s="54" t="n">
        <v>0</v>
      </c>
      <c r="K897" s="55" t="n">
        <v>100</v>
      </c>
      <c r="L897" s="55" t="n">
        <v>100</v>
      </c>
    </row>
    <row r="898" customFormat="false" ht="12.75" hidden="false" customHeight="false" outlineLevel="0" collapsed="false">
      <c r="A898" s="52"/>
      <c r="B898" s="53"/>
      <c r="C898" s="53"/>
      <c r="D898" s="53"/>
      <c r="E898" s="53" t="s">
        <v>547</v>
      </c>
      <c r="F898" s="53" t="s">
        <v>548</v>
      </c>
      <c r="G898" s="54" t="n">
        <v>0</v>
      </c>
      <c r="H898" s="54" t="n">
        <v>0</v>
      </c>
      <c r="I898" s="54" t="n">
        <v>0</v>
      </c>
      <c r="J898" s="54" t="n">
        <v>6934</v>
      </c>
      <c r="K898" s="55" t="s">
        <v>1612</v>
      </c>
      <c r="L898" s="55" t="s">
        <v>1612</v>
      </c>
    </row>
    <row r="899" customFormat="false" ht="12.75" hidden="false" customHeight="false" outlineLevel="0" collapsed="false">
      <c r="A899" s="52"/>
      <c r="B899" s="53"/>
      <c r="C899" s="53"/>
      <c r="D899" s="53"/>
      <c r="E899" s="53" t="s">
        <v>333</v>
      </c>
      <c r="F899" s="53" t="s">
        <v>334</v>
      </c>
      <c r="G899" s="54" t="n">
        <v>0</v>
      </c>
      <c r="H899" s="54" t="n">
        <v>0</v>
      </c>
      <c r="I899" s="54" t="n">
        <v>0</v>
      </c>
      <c r="J899" s="54" t="n">
        <v>150</v>
      </c>
      <c r="K899" s="55" t="s">
        <v>1612</v>
      </c>
      <c r="L899" s="55" t="s">
        <v>1612</v>
      </c>
    </row>
    <row r="900" customFormat="false" ht="12.75" hidden="false" customHeight="false" outlineLevel="0" collapsed="false">
      <c r="A900" s="52"/>
      <c r="B900" s="53"/>
      <c r="C900" s="53"/>
      <c r="D900" s="53"/>
      <c r="E900" s="53" t="s">
        <v>335</v>
      </c>
      <c r="F900" s="53" t="s">
        <v>336</v>
      </c>
      <c r="G900" s="54" t="n">
        <v>0</v>
      </c>
      <c r="H900" s="54" t="n">
        <v>0</v>
      </c>
      <c r="I900" s="54" t="n">
        <v>0</v>
      </c>
      <c r="J900" s="54" t="n">
        <v>45.6</v>
      </c>
      <c r="K900" s="55" t="s">
        <v>1612</v>
      </c>
      <c r="L900" s="55" t="s">
        <v>1612</v>
      </c>
    </row>
    <row r="901" customFormat="false" ht="15.75" hidden="false" customHeight="false" outlineLevel="0" collapsed="false">
      <c r="A901" s="49" t="s">
        <v>1165</v>
      </c>
      <c r="B901" s="49"/>
      <c r="C901" s="49"/>
      <c r="D901" s="49" t="s">
        <v>1172</v>
      </c>
      <c r="E901" s="49"/>
      <c r="F901" s="49" t="s">
        <v>1173</v>
      </c>
      <c r="G901" s="50" t="n">
        <v>60000</v>
      </c>
      <c r="H901" s="50" t="n">
        <v>59028.8</v>
      </c>
      <c r="I901" s="50" t="n">
        <v>59028.8</v>
      </c>
      <c r="J901" s="50" t="n">
        <v>0</v>
      </c>
      <c r="K901" s="51" t="n">
        <v>98.3813333333333</v>
      </c>
      <c r="L901" s="51" t="n">
        <v>100</v>
      </c>
    </row>
    <row r="902" customFormat="false" ht="12.75" hidden="false" customHeight="false" outlineLevel="0" collapsed="false">
      <c r="A902" s="52"/>
      <c r="B902" s="53"/>
      <c r="C902" s="53"/>
      <c r="D902" s="53"/>
      <c r="E902" s="53" t="s">
        <v>200</v>
      </c>
      <c r="F902" s="53" t="s">
        <v>201</v>
      </c>
      <c r="G902" s="54" t="n">
        <v>60000</v>
      </c>
      <c r="H902" s="54" t="n">
        <v>59028.8</v>
      </c>
      <c r="I902" s="54" t="n">
        <v>59028.8</v>
      </c>
      <c r="J902" s="54" t="n">
        <v>0</v>
      </c>
      <c r="K902" s="55" t="n">
        <v>98.3813333333333</v>
      </c>
      <c r="L902" s="55" t="n">
        <v>100</v>
      </c>
    </row>
    <row r="903" customFormat="false" ht="15.75" hidden="false" customHeight="false" outlineLevel="0" collapsed="false">
      <c r="A903" s="49" t="s">
        <v>1168</v>
      </c>
      <c r="B903" s="49"/>
      <c r="C903" s="49"/>
      <c r="D903" s="49" t="s">
        <v>1175</v>
      </c>
      <c r="E903" s="49"/>
      <c r="F903" s="49" t="s">
        <v>1176</v>
      </c>
      <c r="G903" s="50" t="n">
        <v>9000</v>
      </c>
      <c r="H903" s="50" t="n">
        <v>9000</v>
      </c>
      <c r="I903" s="50" t="n">
        <v>9000</v>
      </c>
      <c r="J903" s="50" t="n">
        <v>0</v>
      </c>
      <c r="K903" s="51" t="n">
        <v>100</v>
      </c>
      <c r="L903" s="51" t="n">
        <v>100</v>
      </c>
    </row>
    <row r="904" customFormat="false" ht="12.75" hidden="false" customHeight="false" outlineLevel="0" collapsed="false">
      <c r="A904" s="52"/>
      <c r="B904" s="53"/>
      <c r="C904" s="53"/>
      <c r="D904" s="53"/>
      <c r="E904" s="53" t="s">
        <v>200</v>
      </c>
      <c r="F904" s="53" t="s">
        <v>201</v>
      </c>
      <c r="G904" s="54" t="n">
        <v>9000</v>
      </c>
      <c r="H904" s="54" t="n">
        <v>9000</v>
      </c>
      <c r="I904" s="54" t="n">
        <v>9000</v>
      </c>
      <c r="J904" s="54" t="n">
        <v>0</v>
      </c>
      <c r="K904" s="55" t="n">
        <v>100</v>
      </c>
      <c r="L904" s="55" t="n">
        <v>100</v>
      </c>
    </row>
    <row r="905" customFormat="false" ht="15.75" hidden="false" customHeight="false" outlineLevel="0" collapsed="false">
      <c r="A905" s="49" t="s">
        <v>1171</v>
      </c>
      <c r="B905" s="49"/>
      <c r="C905" s="49"/>
      <c r="D905" s="49" t="s">
        <v>1181</v>
      </c>
      <c r="E905" s="49"/>
      <c r="F905" s="49" t="s">
        <v>1182</v>
      </c>
      <c r="G905" s="50" t="n">
        <v>3000</v>
      </c>
      <c r="H905" s="50" t="n">
        <v>3000</v>
      </c>
      <c r="I905" s="50" t="n">
        <v>3000</v>
      </c>
      <c r="J905" s="50" t="n">
        <v>0</v>
      </c>
      <c r="K905" s="51" t="n">
        <v>100</v>
      </c>
      <c r="L905" s="51" t="n">
        <v>100</v>
      </c>
    </row>
    <row r="906" customFormat="false" ht="12.75" hidden="false" customHeight="false" outlineLevel="0" collapsed="false">
      <c r="A906" s="52"/>
      <c r="B906" s="53"/>
      <c r="C906" s="53"/>
      <c r="D906" s="53"/>
      <c r="E906" s="53" t="s">
        <v>272</v>
      </c>
      <c r="F906" s="53" t="s">
        <v>273</v>
      </c>
      <c r="G906" s="54" t="n">
        <v>3000</v>
      </c>
      <c r="H906" s="54" t="n">
        <v>3000</v>
      </c>
      <c r="I906" s="54" t="n">
        <v>3000</v>
      </c>
      <c r="J906" s="54" t="n">
        <v>0</v>
      </c>
      <c r="K906" s="55" t="n">
        <v>100</v>
      </c>
      <c r="L906" s="55" t="n">
        <v>100</v>
      </c>
    </row>
    <row r="907" customFormat="false" ht="15.75" hidden="false" customHeight="false" outlineLevel="0" collapsed="false">
      <c r="A907" s="49" t="s">
        <v>1174</v>
      </c>
      <c r="B907" s="49"/>
      <c r="C907" s="49"/>
      <c r="D907" s="49" t="s">
        <v>1184</v>
      </c>
      <c r="E907" s="49"/>
      <c r="F907" s="49" t="s">
        <v>1185</v>
      </c>
      <c r="G907" s="50" t="n">
        <v>15000</v>
      </c>
      <c r="H907" s="50" t="n">
        <v>15000</v>
      </c>
      <c r="I907" s="50" t="n">
        <v>15000</v>
      </c>
      <c r="J907" s="50" t="n">
        <v>0</v>
      </c>
      <c r="K907" s="51" t="n">
        <v>100</v>
      </c>
      <c r="L907" s="51" t="n">
        <v>100</v>
      </c>
    </row>
    <row r="908" customFormat="false" ht="12.75" hidden="false" customHeight="false" outlineLevel="0" collapsed="false">
      <c r="A908" s="52"/>
      <c r="B908" s="53"/>
      <c r="C908" s="53"/>
      <c r="D908" s="53"/>
      <c r="E908" s="53" t="s">
        <v>547</v>
      </c>
      <c r="F908" s="53" t="s">
        <v>548</v>
      </c>
      <c r="G908" s="54" t="n">
        <v>12000</v>
      </c>
      <c r="H908" s="54" t="n">
        <v>12000</v>
      </c>
      <c r="I908" s="54" t="n">
        <v>12000</v>
      </c>
      <c r="J908" s="54" t="n">
        <v>0</v>
      </c>
      <c r="K908" s="55" t="n">
        <v>100</v>
      </c>
      <c r="L908" s="55" t="n">
        <v>100</v>
      </c>
    </row>
    <row r="909" customFormat="false" ht="12.75" hidden="false" customHeight="false" outlineLevel="0" collapsed="false">
      <c r="A909" s="52"/>
      <c r="B909" s="53"/>
      <c r="C909" s="53"/>
      <c r="D909" s="53"/>
      <c r="E909" s="53" t="s">
        <v>572</v>
      </c>
      <c r="F909" s="53" t="s">
        <v>573</v>
      </c>
      <c r="G909" s="54" t="n">
        <v>3000</v>
      </c>
      <c r="H909" s="54" t="n">
        <v>3000</v>
      </c>
      <c r="I909" s="54" t="n">
        <v>3000</v>
      </c>
      <c r="J909" s="54" t="n">
        <v>0</v>
      </c>
      <c r="K909" s="55" t="n">
        <v>100</v>
      </c>
      <c r="L909" s="55" t="n">
        <v>100</v>
      </c>
    </row>
    <row r="910" customFormat="false" ht="15.75" hidden="false" customHeight="false" outlineLevel="0" collapsed="false">
      <c r="A910" s="49" t="s">
        <v>1177</v>
      </c>
      <c r="B910" s="49"/>
      <c r="C910" s="49"/>
      <c r="D910" s="49" t="s">
        <v>1187</v>
      </c>
      <c r="E910" s="49"/>
      <c r="F910" s="49" t="s">
        <v>1188</v>
      </c>
      <c r="G910" s="50" t="n">
        <v>500</v>
      </c>
      <c r="H910" s="50" t="n">
        <v>500</v>
      </c>
      <c r="I910" s="50" t="n">
        <v>500</v>
      </c>
      <c r="J910" s="50" t="n">
        <v>0</v>
      </c>
      <c r="K910" s="51" t="n">
        <v>100</v>
      </c>
      <c r="L910" s="51" t="n">
        <v>100</v>
      </c>
    </row>
    <row r="911" customFormat="false" ht="12.75" hidden="false" customHeight="false" outlineLevel="0" collapsed="false">
      <c r="A911" s="52"/>
      <c r="B911" s="53"/>
      <c r="C911" s="53"/>
      <c r="D911" s="53"/>
      <c r="E911" s="53" t="s">
        <v>272</v>
      </c>
      <c r="F911" s="53" t="s">
        <v>273</v>
      </c>
      <c r="G911" s="54" t="n">
        <v>500</v>
      </c>
      <c r="H911" s="54" t="n">
        <v>500</v>
      </c>
      <c r="I911" s="54" t="n">
        <v>500</v>
      </c>
      <c r="J911" s="54" t="n">
        <v>0</v>
      </c>
      <c r="K911" s="55" t="n">
        <v>100</v>
      </c>
      <c r="L911" s="55" t="n">
        <v>100</v>
      </c>
    </row>
    <row r="912" customFormat="false" ht="15.75" hidden="false" customHeight="false" outlineLevel="0" collapsed="false">
      <c r="A912" s="49" t="s">
        <v>1180</v>
      </c>
      <c r="B912" s="49"/>
      <c r="C912" s="49"/>
      <c r="D912" s="49" t="s">
        <v>1190</v>
      </c>
      <c r="E912" s="49"/>
      <c r="F912" s="49" t="s">
        <v>1191</v>
      </c>
      <c r="G912" s="50" t="n">
        <v>35000</v>
      </c>
      <c r="H912" s="50" t="n">
        <v>35000</v>
      </c>
      <c r="I912" s="50" t="n">
        <v>35000</v>
      </c>
      <c r="J912" s="50" t="n">
        <v>0</v>
      </c>
      <c r="K912" s="51" t="n">
        <v>100</v>
      </c>
      <c r="L912" s="51" t="n">
        <v>100</v>
      </c>
    </row>
    <row r="913" customFormat="false" ht="12.75" hidden="false" customHeight="false" outlineLevel="0" collapsed="false">
      <c r="A913" s="52"/>
      <c r="B913" s="53"/>
      <c r="C913" s="53"/>
      <c r="D913" s="53"/>
      <c r="E913" s="53" t="s">
        <v>200</v>
      </c>
      <c r="F913" s="53" t="s">
        <v>201</v>
      </c>
      <c r="G913" s="54" t="n">
        <v>35000</v>
      </c>
      <c r="H913" s="54" t="n">
        <v>35000</v>
      </c>
      <c r="I913" s="54" t="n">
        <v>35000</v>
      </c>
      <c r="J913" s="54" t="n">
        <v>0</v>
      </c>
      <c r="K913" s="55" t="n">
        <v>100</v>
      </c>
      <c r="L913" s="55" t="n">
        <v>100</v>
      </c>
    </row>
    <row r="914" customFormat="false" ht="15.75" hidden="false" customHeight="false" outlineLevel="0" collapsed="false">
      <c r="A914" s="49" t="s">
        <v>1183</v>
      </c>
      <c r="B914" s="49"/>
      <c r="C914" s="49"/>
      <c r="D914" s="49" t="s">
        <v>1193</v>
      </c>
      <c r="E914" s="49"/>
      <c r="F914" s="49" t="s">
        <v>1194</v>
      </c>
      <c r="G914" s="50" t="n">
        <v>8000</v>
      </c>
      <c r="H914" s="50" t="n">
        <v>8000</v>
      </c>
      <c r="I914" s="50" t="n">
        <v>8000</v>
      </c>
      <c r="J914" s="50" t="n">
        <v>0</v>
      </c>
      <c r="K914" s="51" t="n">
        <v>100</v>
      </c>
      <c r="L914" s="51" t="n">
        <v>100</v>
      </c>
    </row>
    <row r="915" customFormat="false" ht="12.75" hidden="false" customHeight="false" outlineLevel="0" collapsed="false">
      <c r="A915" s="52"/>
      <c r="B915" s="53"/>
      <c r="C915" s="53"/>
      <c r="D915" s="53"/>
      <c r="E915" s="53" t="s">
        <v>200</v>
      </c>
      <c r="F915" s="53" t="s">
        <v>201</v>
      </c>
      <c r="G915" s="54" t="n">
        <v>8000</v>
      </c>
      <c r="H915" s="54" t="n">
        <v>8000</v>
      </c>
      <c r="I915" s="54" t="n">
        <v>8000</v>
      </c>
      <c r="J915" s="54" t="n">
        <v>0</v>
      </c>
      <c r="K915" s="55" t="n">
        <v>100</v>
      </c>
      <c r="L915" s="55" t="n">
        <v>100</v>
      </c>
    </row>
    <row r="916" customFormat="false" ht="15.75" hidden="false" customHeight="false" outlineLevel="0" collapsed="false">
      <c r="A916" s="49" t="s">
        <v>1186</v>
      </c>
      <c r="B916" s="49"/>
      <c r="C916" s="49"/>
      <c r="D916" s="49" t="s">
        <v>1196</v>
      </c>
      <c r="E916" s="49"/>
      <c r="F916" s="49" t="s">
        <v>1197</v>
      </c>
      <c r="G916" s="50" t="n">
        <v>5000</v>
      </c>
      <c r="H916" s="50" t="n">
        <v>5000</v>
      </c>
      <c r="I916" s="50" t="n">
        <v>5000</v>
      </c>
      <c r="J916" s="50" t="n">
        <v>0</v>
      </c>
      <c r="K916" s="51" t="n">
        <v>100</v>
      </c>
      <c r="L916" s="51" t="n">
        <v>100</v>
      </c>
    </row>
    <row r="917" customFormat="false" ht="12.75" hidden="false" customHeight="false" outlineLevel="0" collapsed="false">
      <c r="A917" s="52"/>
      <c r="B917" s="53"/>
      <c r="C917" s="53"/>
      <c r="D917" s="53"/>
      <c r="E917" s="53" t="s">
        <v>200</v>
      </c>
      <c r="F917" s="53" t="s">
        <v>201</v>
      </c>
      <c r="G917" s="54" t="n">
        <v>5000</v>
      </c>
      <c r="H917" s="54" t="n">
        <v>5000</v>
      </c>
      <c r="I917" s="54" t="n">
        <v>5000</v>
      </c>
      <c r="J917" s="54" t="n">
        <v>0</v>
      </c>
      <c r="K917" s="55" t="n">
        <v>100</v>
      </c>
      <c r="L917" s="55" t="n">
        <v>100</v>
      </c>
    </row>
    <row r="918" customFormat="false" ht="15.75" hidden="false" customHeight="false" outlineLevel="0" collapsed="false">
      <c r="A918" s="49" t="s">
        <v>1189</v>
      </c>
      <c r="B918" s="49"/>
      <c r="C918" s="49"/>
      <c r="D918" s="49" t="s">
        <v>1199</v>
      </c>
      <c r="E918" s="49"/>
      <c r="F918" s="49" t="s">
        <v>1200</v>
      </c>
      <c r="G918" s="50" t="n">
        <v>18000</v>
      </c>
      <c r="H918" s="50" t="n">
        <v>18000</v>
      </c>
      <c r="I918" s="50" t="n">
        <v>18000</v>
      </c>
      <c r="J918" s="50" t="n">
        <v>0</v>
      </c>
      <c r="K918" s="51" t="n">
        <v>100</v>
      </c>
      <c r="L918" s="51" t="n">
        <v>100</v>
      </c>
    </row>
    <row r="919" customFormat="false" ht="12.75" hidden="false" customHeight="false" outlineLevel="0" collapsed="false">
      <c r="A919" s="52"/>
      <c r="B919" s="53"/>
      <c r="C919" s="53"/>
      <c r="D919" s="53"/>
      <c r="E919" s="53" t="s">
        <v>39</v>
      </c>
      <c r="F919" s="53" t="s">
        <v>40</v>
      </c>
      <c r="G919" s="54" t="n">
        <v>18000</v>
      </c>
      <c r="H919" s="54" t="n">
        <v>18000</v>
      </c>
      <c r="I919" s="54" t="n">
        <v>18000</v>
      </c>
      <c r="J919" s="54" t="n">
        <v>0</v>
      </c>
      <c r="K919" s="55" t="n">
        <v>100</v>
      </c>
      <c r="L919" s="55" t="n">
        <v>100</v>
      </c>
    </row>
    <row r="920" customFormat="false" ht="15.75" hidden="false" customHeight="false" outlineLevel="0" collapsed="false">
      <c r="A920" s="49" t="s">
        <v>1192</v>
      </c>
      <c r="B920" s="49"/>
      <c r="C920" s="49"/>
      <c r="D920" s="49" t="s">
        <v>1202</v>
      </c>
      <c r="E920" s="49"/>
      <c r="F920" s="49" t="s">
        <v>1203</v>
      </c>
      <c r="G920" s="50" t="n">
        <v>640255</v>
      </c>
      <c r="H920" s="50" t="n">
        <v>640255</v>
      </c>
      <c r="I920" s="50" t="n">
        <v>15000</v>
      </c>
      <c r="J920" s="50" t="n">
        <v>0</v>
      </c>
      <c r="K920" s="51" t="n">
        <v>2.34281653403722</v>
      </c>
      <c r="L920" s="51" t="n">
        <v>2.34281653403722</v>
      </c>
    </row>
    <row r="921" customFormat="false" ht="12.75" hidden="false" customHeight="false" outlineLevel="0" collapsed="false">
      <c r="A921" s="52"/>
      <c r="B921" s="53"/>
      <c r="C921" s="53"/>
      <c r="D921" s="53"/>
      <c r="E921" s="53" t="s">
        <v>1204</v>
      </c>
      <c r="F921" s="53" t="s">
        <v>1205</v>
      </c>
      <c r="G921" s="54" t="n">
        <v>640255</v>
      </c>
      <c r="H921" s="54" t="n">
        <v>640255</v>
      </c>
      <c r="I921" s="54" t="n">
        <v>15000</v>
      </c>
      <c r="J921" s="54" t="n">
        <v>0</v>
      </c>
      <c r="K921" s="55" t="n">
        <v>2.34281653403722</v>
      </c>
      <c r="L921" s="55" t="n">
        <v>2.34281653403722</v>
      </c>
    </row>
    <row r="922" customFormat="false" ht="15.75" hidden="false" customHeight="false" outlineLevel="0" collapsed="false">
      <c r="A922" s="49" t="s">
        <v>1195</v>
      </c>
      <c r="B922" s="49"/>
      <c r="C922" s="49"/>
      <c r="D922" s="49" t="s">
        <v>1207</v>
      </c>
      <c r="E922" s="49"/>
      <c r="F922" s="49" t="s">
        <v>1208</v>
      </c>
      <c r="G922" s="50" t="n">
        <v>42000</v>
      </c>
      <c r="H922" s="50" t="n">
        <v>42000</v>
      </c>
      <c r="I922" s="50" t="n">
        <v>42000</v>
      </c>
      <c r="J922" s="50" t="n">
        <v>0</v>
      </c>
      <c r="K922" s="51" t="n">
        <v>100</v>
      </c>
      <c r="L922" s="51" t="n">
        <v>100</v>
      </c>
    </row>
    <row r="923" customFormat="false" ht="12.75" hidden="false" customHeight="false" outlineLevel="0" collapsed="false">
      <c r="A923" s="52"/>
      <c r="B923" s="53"/>
      <c r="C923" s="53"/>
      <c r="D923" s="53"/>
      <c r="E923" s="53" t="s">
        <v>274</v>
      </c>
      <c r="F923" s="53" t="s">
        <v>275</v>
      </c>
      <c r="G923" s="54" t="n">
        <v>42000</v>
      </c>
      <c r="H923" s="54" t="n">
        <v>42000</v>
      </c>
      <c r="I923" s="54" t="n">
        <v>42000</v>
      </c>
      <c r="J923" s="54" t="n">
        <v>0</v>
      </c>
      <c r="K923" s="55" t="n">
        <v>100</v>
      </c>
      <c r="L923" s="55" t="n">
        <v>100</v>
      </c>
    </row>
    <row r="924" customFormat="false" ht="15.75" hidden="false" customHeight="false" outlineLevel="0" collapsed="false">
      <c r="A924" s="49" t="s">
        <v>1198</v>
      </c>
      <c r="B924" s="49"/>
      <c r="C924" s="49"/>
      <c r="D924" s="49" t="s">
        <v>1210</v>
      </c>
      <c r="E924" s="49"/>
      <c r="F924" s="49" t="s">
        <v>1211</v>
      </c>
      <c r="G924" s="50" t="n">
        <v>40000</v>
      </c>
      <c r="H924" s="50" t="n">
        <v>40000</v>
      </c>
      <c r="I924" s="50" t="n">
        <v>40000</v>
      </c>
      <c r="J924" s="50" t="n">
        <v>0</v>
      </c>
      <c r="K924" s="51" t="n">
        <v>100</v>
      </c>
      <c r="L924" s="51" t="n">
        <v>100</v>
      </c>
    </row>
    <row r="925" customFormat="false" ht="12.75" hidden="false" customHeight="false" outlineLevel="0" collapsed="false">
      <c r="A925" s="52"/>
      <c r="B925" s="53"/>
      <c r="C925" s="53"/>
      <c r="D925" s="53"/>
      <c r="E925" s="53" t="s">
        <v>200</v>
      </c>
      <c r="F925" s="53" t="s">
        <v>201</v>
      </c>
      <c r="G925" s="54" t="n">
        <v>40000</v>
      </c>
      <c r="H925" s="54" t="n">
        <v>40000</v>
      </c>
      <c r="I925" s="54" t="n">
        <v>40000</v>
      </c>
      <c r="J925" s="54" t="n">
        <v>0</v>
      </c>
      <c r="K925" s="55" t="n">
        <v>100</v>
      </c>
      <c r="L925" s="55" t="n">
        <v>100</v>
      </c>
    </row>
    <row r="926" customFormat="false" ht="15.75" hidden="false" customHeight="false" outlineLevel="0" collapsed="false">
      <c r="A926" s="49" t="s">
        <v>1201</v>
      </c>
      <c r="B926" s="49"/>
      <c r="C926" s="49"/>
      <c r="D926" s="49" t="s">
        <v>1213</v>
      </c>
      <c r="E926" s="49"/>
      <c r="F926" s="49" t="s">
        <v>1214</v>
      </c>
      <c r="G926" s="50" t="n">
        <v>5000</v>
      </c>
      <c r="H926" s="50" t="n">
        <v>3218</v>
      </c>
      <c r="I926" s="50" t="n">
        <v>3218</v>
      </c>
      <c r="J926" s="50" t="n">
        <v>0</v>
      </c>
      <c r="K926" s="51" t="n">
        <v>64.36</v>
      </c>
      <c r="L926" s="51" t="n">
        <v>100</v>
      </c>
    </row>
    <row r="927" customFormat="false" ht="12.75" hidden="false" customHeight="false" outlineLevel="0" collapsed="false">
      <c r="A927" s="52"/>
      <c r="B927" s="53"/>
      <c r="C927" s="53"/>
      <c r="D927" s="53"/>
      <c r="E927" s="53" t="s">
        <v>200</v>
      </c>
      <c r="F927" s="53" t="s">
        <v>201</v>
      </c>
      <c r="G927" s="54" t="n">
        <v>5000</v>
      </c>
      <c r="H927" s="54" t="n">
        <v>3218</v>
      </c>
      <c r="I927" s="54" t="n">
        <v>3218</v>
      </c>
      <c r="J927" s="54" t="n">
        <v>0</v>
      </c>
      <c r="K927" s="55" t="n">
        <v>64.36</v>
      </c>
      <c r="L927" s="55" t="n">
        <v>100</v>
      </c>
    </row>
    <row r="928" customFormat="false" ht="15.75" hidden="false" customHeight="false" outlineLevel="0" collapsed="false">
      <c r="A928" s="49" t="s">
        <v>1206</v>
      </c>
      <c r="B928" s="49"/>
      <c r="C928" s="49"/>
      <c r="D928" s="49" t="s">
        <v>1216</v>
      </c>
      <c r="E928" s="49"/>
      <c r="F928" s="49" t="s">
        <v>1217</v>
      </c>
      <c r="G928" s="50" t="n">
        <v>5000</v>
      </c>
      <c r="H928" s="50" t="n">
        <v>5000</v>
      </c>
      <c r="I928" s="50" t="n">
        <v>5000</v>
      </c>
      <c r="J928" s="50" t="n">
        <v>0</v>
      </c>
      <c r="K928" s="51" t="n">
        <v>100</v>
      </c>
      <c r="L928" s="51" t="n">
        <v>100</v>
      </c>
    </row>
    <row r="929" customFormat="false" ht="12.75" hidden="false" customHeight="false" outlineLevel="0" collapsed="false">
      <c r="A929" s="52"/>
      <c r="B929" s="53"/>
      <c r="C929" s="53"/>
      <c r="D929" s="53"/>
      <c r="E929" s="53" t="s">
        <v>200</v>
      </c>
      <c r="F929" s="53" t="s">
        <v>201</v>
      </c>
      <c r="G929" s="54" t="n">
        <v>5000</v>
      </c>
      <c r="H929" s="54" t="n">
        <v>5000</v>
      </c>
      <c r="I929" s="54" t="n">
        <v>5000</v>
      </c>
      <c r="J929" s="54" t="n">
        <v>0</v>
      </c>
      <c r="K929" s="55" t="n">
        <v>100</v>
      </c>
      <c r="L929" s="55" t="n">
        <v>100</v>
      </c>
    </row>
    <row r="930" customFormat="false" ht="12.75" hidden="false" customHeight="false" outlineLevel="0" collapsed="false">
      <c r="A930" s="45"/>
      <c r="B930" s="46"/>
      <c r="C930" s="46" t="s">
        <v>1218</v>
      </c>
      <c r="D930" s="46"/>
      <c r="E930" s="46"/>
      <c r="F930" s="46" t="s">
        <v>1219</v>
      </c>
      <c r="G930" s="47" t="n">
        <v>4338110</v>
      </c>
      <c r="H930" s="47" t="n">
        <v>4338110</v>
      </c>
      <c r="I930" s="47" t="n">
        <v>3982910</v>
      </c>
      <c r="J930" s="47" t="n">
        <v>487870.45</v>
      </c>
      <c r="K930" s="48" t="n">
        <v>91.812102505469</v>
      </c>
      <c r="L930" s="48" t="n">
        <v>91.812102505469</v>
      </c>
    </row>
    <row r="931" customFormat="false" ht="15.75" hidden="false" customHeight="false" outlineLevel="0" collapsed="false">
      <c r="A931" s="49" t="s">
        <v>1209</v>
      </c>
      <c r="B931" s="49"/>
      <c r="C931" s="49"/>
      <c r="D931" s="49" t="s">
        <v>1221</v>
      </c>
      <c r="E931" s="49"/>
      <c r="F931" s="49" t="s">
        <v>1222</v>
      </c>
      <c r="G931" s="50" t="n">
        <v>100</v>
      </c>
      <c r="H931" s="50" t="n">
        <v>100</v>
      </c>
      <c r="I931" s="50" t="n">
        <v>100</v>
      </c>
      <c r="J931" s="50" t="n">
        <v>0</v>
      </c>
      <c r="K931" s="51" t="n">
        <v>100</v>
      </c>
      <c r="L931" s="51" t="n">
        <v>100</v>
      </c>
    </row>
    <row r="932" customFormat="false" ht="12.75" hidden="false" customHeight="false" outlineLevel="0" collapsed="false">
      <c r="A932" s="52"/>
      <c r="B932" s="53"/>
      <c r="C932" s="53"/>
      <c r="D932" s="53"/>
      <c r="E932" s="53" t="s">
        <v>139</v>
      </c>
      <c r="F932" s="53" t="s">
        <v>140</v>
      </c>
      <c r="G932" s="54" t="n">
        <v>100</v>
      </c>
      <c r="H932" s="54" t="n">
        <v>100</v>
      </c>
      <c r="I932" s="54" t="n">
        <v>100</v>
      </c>
      <c r="J932" s="54" t="n">
        <v>0</v>
      </c>
      <c r="K932" s="55" t="n">
        <v>100</v>
      </c>
      <c r="L932" s="55" t="n">
        <v>100</v>
      </c>
    </row>
    <row r="933" customFormat="false" ht="15.75" hidden="false" customHeight="false" outlineLevel="0" collapsed="false">
      <c r="A933" s="49" t="s">
        <v>1212</v>
      </c>
      <c r="B933" s="49"/>
      <c r="C933" s="49"/>
      <c r="D933" s="49" t="s">
        <v>1224</v>
      </c>
      <c r="E933" s="49"/>
      <c r="F933" s="49" t="s">
        <v>1225</v>
      </c>
      <c r="G933" s="50" t="n">
        <v>5000</v>
      </c>
      <c r="H933" s="50" t="n">
        <v>5000</v>
      </c>
      <c r="I933" s="50" t="n">
        <v>5000</v>
      </c>
      <c r="J933" s="50" t="n">
        <v>0</v>
      </c>
      <c r="K933" s="51" t="n">
        <v>100</v>
      </c>
      <c r="L933" s="51" t="n">
        <v>100</v>
      </c>
    </row>
    <row r="934" customFormat="false" ht="12.75" hidden="false" customHeight="false" outlineLevel="0" collapsed="false">
      <c r="A934" s="52"/>
      <c r="B934" s="53"/>
      <c r="C934" s="53"/>
      <c r="D934" s="53"/>
      <c r="E934" s="53" t="s">
        <v>503</v>
      </c>
      <c r="F934" s="53" t="s">
        <v>504</v>
      </c>
      <c r="G934" s="54" t="n">
        <v>300</v>
      </c>
      <c r="H934" s="54" t="n">
        <v>300</v>
      </c>
      <c r="I934" s="54" t="n">
        <v>300</v>
      </c>
      <c r="J934" s="54" t="n">
        <v>0</v>
      </c>
      <c r="K934" s="55" t="n">
        <v>100</v>
      </c>
      <c r="L934" s="55" t="n">
        <v>100</v>
      </c>
    </row>
    <row r="935" customFormat="false" ht="12.75" hidden="false" customHeight="false" outlineLevel="0" collapsed="false">
      <c r="A935" s="52"/>
      <c r="B935" s="53"/>
      <c r="C935" s="53"/>
      <c r="D935" s="53"/>
      <c r="E935" s="53" t="s">
        <v>274</v>
      </c>
      <c r="F935" s="53" t="s">
        <v>275</v>
      </c>
      <c r="G935" s="54" t="n">
        <v>4700</v>
      </c>
      <c r="H935" s="54" t="n">
        <v>4700</v>
      </c>
      <c r="I935" s="54" t="n">
        <v>4700</v>
      </c>
      <c r="J935" s="54" t="n">
        <v>0</v>
      </c>
      <c r="K935" s="55" t="n">
        <v>100</v>
      </c>
      <c r="L935" s="55" t="n">
        <v>100</v>
      </c>
    </row>
    <row r="936" customFormat="false" ht="15.75" hidden="false" customHeight="false" outlineLevel="0" collapsed="false">
      <c r="A936" s="49" t="s">
        <v>1215</v>
      </c>
      <c r="B936" s="49"/>
      <c r="C936" s="49"/>
      <c r="D936" s="49" t="s">
        <v>1227</v>
      </c>
      <c r="E936" s="49"/>
      <c r="F936" s="49" t="s">
        <v>1228</v>
      </c>
      <c r="G936" s="50" t="n">
        <v>100000</v>
      </c>
      <c r="H936" s="50" t="n">
        <v>100000</v>
      </c>
      <c r="I936" s="50" t="n">
        <v>100000</v>
      </c>
      <c r="J936" s="50" t="n">
        <v>34488.67</v>
      </c>
      <c r="K936" s="51" t="n">
        <v>100</v>
      </c>
      <c r="L936" s="51" t="n">
        <v>100</v>
      </c>
    </row>
    <row r="937" customFormat="false" ht="12.75" hidden="false" customHeight="false" outlineLevel="0" collapsed="false">
      <c r="A937" s="52"/>
      <c r="B937" s="53"/>
      <c r="C937" s="53"/>
      <c r="D937" s="53"/>
      <c r="E937" s="53" t="s">
        <v>272</v>
      </c>
      <c r="F937" s="53" t="s">
        <v>273</v>
      </c>
      <c r="G937" s="54" t="n">
        <v>0</v>
      </c>
      <c r="H937" s="54" t="n">
        <v>0</v>
      </c>
      <c r="I937" s="54" t="n">
        <v>0</v>
      </c>
      <c r="J937" s="54" t="n">
        <v>13177.97</v>
      </c>
      <c r="K937" s="55" t="s">
        <v>1612</v>
      </c>
      <c r="L937" s="55" t="s">
        <v>1612</v>
      </c>
    </row>
    <row r="938" customFormat="false" ht="12.75" hidden="false" customHeight="false" outlineLevel="0" collapsed="false">
      <c r="A938" s="52"/>
      <c r="B938" s="53"/>
      <c r="C938" s="53"/>
      <c r="D938" s="53"/>
      <c r="E938" s="53" t="s">
        <v>331</v>
      </c>
      <c r="F938" s="53" t="s">
        <v>332</v>
      </c>
      <c r="G938" s="54" t="n">
        <v>0</v>
      </c>
      <c r="H938" s="54" t="n">
        <v>614.48</v>
      </c>
      <c r="I938" s="54" t="n">
        <v>614.48</v>
      </c>
      <c r="J938" s="54" t="n">
        <v>614.48</v>
      </c>
      <c r="K938" s="55" t="s">
        <v>1612</v>
      </c>
      <c r="L938" s="55" t="n">
        <v>100</v>
      </c>
    </row>
    <row r="939" customFormat="false" ht="12.75" hidden="false" customHeight="false" outlineLevel="0" collapsed="false">
      <c r="A939" s="52"/>
      <c r="B939" s="53"/>
      <c r="C939" s="53"/>
      <c r="D939" s="53"/>
      <c r="E939" s="53" t="s">
        <v>1229</v>
      </c>
      <c r="F939" s="53" t="s">
        <v>1230</v>
      </c>
      <c r="G939" s="54" t="n">
        <v>0</v>
      </c>
      <c r="H939" s="54" t="n">
        <v>411.47</v>
      </c>
      <c r="I939" s="54" t="n">
        <v>411.47</v>
      </c>
      <c r="J939" s="54" t="n">
        <v>738.63</v>
      </c>
      <c r="K939" s="55" t="s">
        <v>1612</v>
      </c>
      <c r="L939" s="55" t="n">
        <v>100</v>
      </c>
    </row>
    <row r="940" customFormat="false" ht="12.75" hidden="false" customHeight="false" outlineLevel="0" collapsed="false">
      <c r="A940" s="52"/>
      <c r="B940" s="53"/>
      <c r="C940" s="53"/>
      <c r="D940" s="53"/>
      <c r="E940" s="53" t="s">
        <v>274</v>
      </c>
      <c r="F940" s="53" t="s">
        <v>275</v>
      </c>
      <c r="G940" s="54" t="n">
        <v>100000</v>
      </c>
      <c r="H940" s="54" t="n">
        <v>98974.05</v>
      </c>
      <c r="I940" s="54" t="n">
        <v>98974.05</v>
      </c>
      <c r="J940" s="54" t="n">
        <v>19957.59</v>
      </c>
      <c r="K940" s="55" t="n">
        <v>98.97405</v>
      </c>
      <c r="L940" s="55" t="n">
        <v>100</v>
      </c>
    </row>
    <row r="941" customFormat="false" ht="15.75" hidden="false" customHeight="false" outlineLevel="0" collapsed="false">
      <c r="A941" s="49" t="s">
        <v>1220</v>
      </c>
      <c r="B941" s="49"/>
      <c r="C941" s="49"/>
      <c r="D941" s="49" t="s">
        <v>1232</v>
      </c>
      <c r="E941" s="49"/>
      <c r="F941" s="49" t="s">
        <v>1233</v>
      </c>
      <c r="G941" s="50" t="n">
        <v>5000</v>
      </c>
      <c r="H941" s="50" t="n">
        <v>5000</v>
      </c>
      <c r="I941" s="50" t="n">
        <v>5000</v>
      </c>
      <c r="J941" s="50" t="n">
        <v>0</v>
      </c>
      <c r="K941" s="51" t="n">
        <v>100</v>
      </c>
      <c r="L941" s="51" t="n">
        <v>100</v>
      </c>
    </row>
    <row r="942" customFormat="false" ht="12.75" hidden="false" customHeight="false" outlineLevel="0" collapsed="false">
      <c r="A942" s="52"/>
      <c r="B942" s="53"/>
      <c r="C942" s="53"/>
      <c r="D942" s="53"/>
      <c r="E942" s="53" t="s">
        <v>572</v>
      </c>
      <c r="F942" s="53" t="s">
        <v>573</v>
      </c>
      <c r="G942" s="54" t="n">
        <v>5000</v>
      </c>
      <c r="H942" s="54" t="n">
        <v>5000</v>
      </c>
      <c r="I942" s="54" t="n">
        <v>5000</v>
      </c>
      <c r="J942" s="54" t="n">
        <v>0</v>
      </c>
      <c r="K942" s="55" t="n">
        <v>100</v>
      </c>
      <c r="L942" s="55" t="n">
        <v>100</v>
      </c>
    </row>
    <row r="943" customFormat="false" ht="15.75" hidden="false" customHeight="false" outlineLevel="0" collapsed="false">
      <c r="A943" s="49" t="s">
        <v>1223</v>
      </c>
      <c r="B943" s="49"/>
      <c r="C943" s="49"/>
      <c r="D943" s="49" t="s">
        <v>1235</v>
      </c>
      <c r="E943" s="49"/>
      <c r="F943" s="49" t="s">
        <v>1236</v>
      </c>
      <c r="G943" s="50" t="n">
        <v>100</v>
      </c>
      <c r="H943" s="50" t="n">
        <v>100</v>
      </c>
      <c r="I943" s="50" t="n">
        <v>100</v>
      </c>
      <c r="J943" s="50" t="n">
        <v>0</v>
      </c>
      <c r="K943" s="51" t="n">
        <v>100</v>
      </c>
      <c r="L943" s="51" t="n">
        <v>100</v>
      </c>
    </row>
    <row r="944" customFormat="false" ht="12.75" hidden="false" customHeight="false" outlineLevel="0" collapsed="false">
      <c r="A944" s="52"/>
      <c r="B944" s="53"/>
      <c r="C944" s="53"/>
      <c r="D944" s="53"/>
      <c r="E944" s="53" t="s">
        <v>1237</v>
      </c>
      <c r="F944" s="53" t="s">
        <v>1238</v>
      </c>
      <c r="G944" s="54" t="n">
        <v>100</v>
      </c>
      <c r="H944" s="54" t="n">
        <v>100</v>
      </c>
      <c r="I944" s="54" t="n">
        <v>100</v>
      </c>
      <c r="J944" s="54" t="n">
        <v>0</v>
      </c>
      <c r="K944" s="55" t="n">
        <v>100</v>
      </c>
      <c r="L944" s="55" t="n">
        <v>100</v>
      </c>
    </row>
    <row r="945" customFormat="false" ht="15.75" hidden="false" customHeight="false" outlineLevel="0" collapsed="false">
      <c r="A945" s="49" t="s">
        <v>1226</v>
      </c>
      <c r="B945" s="49"/>
      <c r="C945" s="49"/>
      <c r="D945" s="49" t="s">
        <v>1240</v>
      </c>
      <c r="E945" s="49"/>
      <c r="F945" s="49" t="s">
        <v>1241</v>
      </c>
      <c r="G945" s="50" t="n">
        <v>3800</v>
      </c>
      <c r="H945" s="50" t="n">
        <v>3800</v>
      </c>
      <c r="I945" s="50" t="n">
        <v>3800</v>
      </c>
      <c r="J945" s="50" t="n">
        <v>0</v>
      </c>
      <c r="K945" s="51" t="n">
        <v>100</v>
      </c>
      <c r="L945" s="51" t="n">
        <v>100</v>
      </c>
    </row>
    <row r="946" customFormat="false" ht="12.75" hidden="false" customHeight="false" outlineLevel="0" collapsed="false">
      <c r="A946" s="52"/>
      <c r="B946" s="53"/>
      <c r="C946" s="53"/>
      <c r="D946" s="53"/>
      <c r="E946" s="53" t="s">
        <v>135</v>
      </c>
      <c r="F946" s="53" t="s">
        <v>136</v>
      </c>
      <c r="G946" s="54" t="n">
        <v>300</v>
      </c>
      <c r="H946" s="54" t="n">
        <v>300</v>
      </c>
      <c r="I946" s="54" t="n">
        <v>300</v>
      </c>
      <c r="J946" s="54" t="n">
        <v>0</v>
      </c>
      <c r="K946" s="55" t="n">
        <v>100</v>
      </c>
      <c r="L946" s="55" t="n">
        <v>100</v>
      </c>
    </row>
    <row r="947" customFormat="false" ht="12.75" hidden="false" customHeight="false" outlineLevel="0" collapsed="false">
      <c r="A947" s="52"/>
      <c r="B947" s="53"/>
      <c r="C947" s="53"/>
      <c r="D947" s="53"/>
      <c r="E947" s="53" t="s">
        <v>233</v>
      </c>
      <c r="F947" s="53" t="s">
        <v>234</v>
      </c>
      <c r="G947" s="54" t="n">
        <v>3500</v>
      </c>
      <c r="H947" s="54" t="n">
        <v>3500</v>
      </c>
      <c r="I947" s="54" t="n">
        <v>3500</v>
      </c>
      <c r="J947" s="54" t="n">
        <v>0</v>
      </c>
      <c r="K947" s="55" t="n">
        <v>100</v>
      </c>
      <c r="L947" s="55" t="n">
        <v>100</v>
      </c>
    </row>
    <row r="948" customFormat="false" ht="15.75" hidden="false" customHeight="false" outlineLevel="0" collapsed="false">
      <c r="A948" s="49" t="s">
        <v>1231</v>
      </c>
      <c r="B948" s="49"/>
      <c r="C948" s="49"/>
      <c r="D948" s="49" t="s">
        <v>1243</v>
      </c>
      <c r="E948" s="49"/>
      <c r="F948" s="49" t="s">
        <v>1244</v>
      </c>
      <c r="G948" s="50" t="n">
        <v>121000</v>
      </c>
      <c r="H948" s="50" t="n">
        <v>121000</v>
      </c>
      <c r="I948" s="50" t="n">
        <v>121000</v>
      </c>
      <c r="J948" s="50" t="n">
        <v>10812.81</v>
      </c>
      <c r="K948" s="51" t="n">
        <v>100</v>
      </c>
      <c r="L948" s="51" t="n">
        <v>100</v>
      </c>
    </row>
    <row r="949" customFormat="false" ht="12.75" hidden="false" customHeight="false" outlineLevel="0" collapsed="false">
      <c r="A949" s="52"/>
      <c r="B949" s="53"/>
      <c r="C949" s="53"/>
      <c r="D949" s="53"/>
      <c r="E949" s="53" t="s">
        <v>636</v>
      </c>
      <c r="F949" s="53" t="s">
        <v>637</v>
      </c>
      <c r="G949" s="54" t="n">
        <v>121000</v>
      </c>
      <c r="H949" s="54" t="n">
        <v>0</v>
      </c>
      <c r="I949" s="54" t="n">
        <v>0</v>
      </c>
      <c r="J949" s="54" t="n">
        <v>0</v>
      </c>
      <c r="K949" s="55" t="n">
        <v>0</v>
      </c>
      <c r="L949" s="55" t="s">
        <v>1612</v>
      </c>
    </row>
    <row r="950" customFormat="false" ht="12.75" hidden="false" customHeight="false" outlineLevel="0" collapsed="false">
      <c r="A950" s="52"/>
      <c r="B950" s="53"/>
      <c r="C950" s="53"/>
      <c r="D950" s="53"/>
      <c r="E950" s="53" t="s">
        <v>1237</v>
      </c>
      <c r="F950" s="53" t="s">
        <v>1238</v>
      </c>
      <c r="G950" s="54" t="n">
        <v>0</v>
      </c>
      <c r="H950" s="54" t="n">
        <v>121000</v>
      </c>
      <c r="I950" s="54" t="n">
        <v>121000</v>
      </c>
      <c r="J950" s="54" t="n">
        <v>10812.81</v>
      </c>
      <c r="K950" s="55" t="s">
        <v>1612</v>
      </c>
      <c r="L950" s="55" t="n">
        <v>100</v>
      </c>
    </row>
    <row r="951" customFormat="false" ht="15.75" hidden="false" customHeight="false" outlineLevel="0" collapsed="false">
      <c r="A951" s="49" t="s">
        <v>1234</v>
      </c>
      <c r="B951" s="49"/>
      <c r="C951" s="49"/>
      <c r="D951" s="49" t="s">
        <v>1246</v>
      </c>
      <c r="E951" s="49"/>
      <c r="F951" s="49" t="s">
        <v>1247</v>
      </c>
      <c r="G951" s="50" t="n">
        <v>2000</v>
      </c>
      <c r="H951" s="50" t="n">
        <v>2000</v>
      </c>
      <c r="I951" s="50" t="n">
        <v>10000</v>
      </c>
      <c r="J951" s="50" t="n">
        <v>360</v>
      </c>
      <c r="K951" s="51" t="n">
        <v>500</v>
      </c>
      <c r="L951" s="51" t="n">
        <v>500</v>
      </c>
    </row>
    <row r="952" customFormat="false" ht="12.75" hidden="false" customHeight="false" outlineLevel="0" collapsed="false">
      <c r="A952" s="52"/>
      <c r="B952" s="53"/>
      <c r="C952" s="53"/>
      <c r="D952" s="53"/>
      <c r="E952" s="53" t="s">
        <v>272</v>
      </c>
      <c r="F952" s="53" t="s">
        <v>273</v>
      </c>
      <c r="G952" s="54" t="n">
        <v>2000</v>
      </c>
      <c r="H952" s="54" t="n">
        <v>1640</v>
      </c>
      <c r="I952" s="54" t="n">
        <v>0</v>
      </c>
      <c r="J952" s="54" t="n">
        <v>0</v>
      </c>
      <c r="K952" s="55" t="n">
        <v>0</v>
      </c>
      <c r="L952" s="55" t="n">
        <v>0</v>
      </c>
    </row>
    <row r="953" customFormat="false" ht="12.75" hidden="false" customHeight="false" outlineLevel="0" collapsed="false">
      <c r="A953" s="52"/>
      <c r="B953" s="53"/>
      <c r="C953" s="53"/>
      <c r="D953" s="53"/>
      <c r="E953" s="53" t="s">
        <v>331</v>
      </c>
      <c r="F953" s="53" t="s">
        <v>332</v>
      </c>
      <c r="G953" s="54" t="n">
        <v>0</v>
      </c>
      <c r="H953" s="54" t="n">
        <v>360</v>
      </c>
      <c r="I953" s="54" t="n">
        <v>10000</v>
      </c>
      <c r="J953" s="54" t="n">
        <v>360</v>
      </c>
      <c r="K953" s="55" t="s">
        <v>1612</v>
      </c>
      <c r="L953" s="55" t="n">
        <v>2777.77777777778</v>
      </c>
    </row>
    <row r="954" customFormat="false" ht="15.75" hidden="false" customHeight="false" outlineLevel="0" collapsed="false">
      <c r="A954" s="49" t="s">
        <v>1239</v>
      </c>
      <c r="B954" s="49"/>
      <c r="C954" s="49"/>
      <c r="D954" s="49" t="s">
        <v>1249</v>
      </c>
      <c r="E954" s="49"/>
      <c r="F954" s="49" t="s">
        <v>1250</v>
      </c>
      <c r="G954" s="50" t="n">
        <v>1000</v>
      </c>
      <c r="H954" s="50" t="n">
        <v>1000</v>
      </c>
      <c r="I954" s="50" t="n">
        <v>3000</v>
      </c>
      <c r="J954" s="50" t="n">
        <v>0</v>
      </c>
      <c r="K954" s="51" t="n">
        <v>300</v>
      </c>
      <c r="L954" s="51" t="n">
        <v>300</v>
      </c>
    </row>
    <row r="955" customFormat="false" ht="12.75" hidden="false" customHeight="false" outlineLevel="0" collapsed="false">
      <c r="A955" s="52"/>
      <c r="B955" s="53"/>
      <c r="C955" s="53"/>
      <c r="D955" s="53"/>
      <c r="E955" s="53" t="s">
        <v>335</v>
      </c>
      <c r="F955" s="53" t="s">
        <v>336</v>
      </c>
      <c r="G955" s="54" t="n">
        <v>1000</v>
      </c>
      <c r="H955" s="54" t="n">
        <v>1000</v>
      </c>
      <c r="I955" s="54" t="n">
        <v>3000</v>
      </c>
      <c r="J955" s="54" t="n">
        <v>0</v>
      </c>
      <c r="K955" s="55" t="n">
        <v>300</v>
      </c>
      <c r="L955" s="55" t="n">
        <v>300</v>
      </c>
    </row>
    <row r="956" customFormat="false" ht="15.75" hidden="false" customHeight="false" outlineLevel="0" collapsed="false">
      <c r="A956" s="49" t="s">
        <v>1242</v>
      </c>
      <c r="B956" s="49"/>
      <c r="C956" s="49"/>
      <c r="D956" s="49" t="s">
        <v>1252</v>
      </c>
      <c r="E956" s="49"/>
      <c r="F956" s="49" t="s">
        <v>1253</v>
      </c>
      <c r="G956" s="50" t="n">
        <v>7500</v>
      </c>
      <c r="H956" s="50" t="n">
        <v>7500</v>
      </c>
      <c r="I956" s="50" t="n">
        <v>7500</v>
      </c>
      <c r="J956" s="50" t="n">
        <v>2410.29</v>
      </c>
      <c r="K956" s="51" t="n">
        <v>100</v>
      </c>
      <c r="L956" s="51" t="n">
        <v>100</v>
      </c>
    </row>
    <row r="957" customFormat="false" ht="12.75" hidden="false" customHeight="false" outlineLevel="0" collapsed="false">
      <c r="A957" s="52"/>
      <c r="B957" s="53"/>
      <c r="C957" s="53"/>
      <c r="D957" s="53"/>
      <c r="E957" s="53" t="s">
        <v>37</v>
      </c>
      <c r="F957" s="53" t="s">
        <v>38</v>
      </c>
      <c r="G957" s="54" t="n">
        <v>0</v>
      </c>
      <c r="H957" s="54" t="n">
        <v>2387.49</v>
      </c>
      <c r="I957" s="54" t="n">
        <v>2387.49</v>
      </c>
      <c r="J957" s="54" t="n">
        <v>2387.49</v>
      </c>
      <c r="K957" s="55" t="s">
        <v>1612</v>
      </c>
      <c r="L957" s="55" t="n">
        <v>100</v>
      </c>
    </row>
    <row r="958" customFormat="false" ht="12.75" hidden="false" customHeight="false" outlineLevel="0" collapsed="false">
      <c r="A958" s="52"/>
      <c r="B958" s="53"/>
      <c r="C958" s="53"/>
      <c r="D958" s="53"/>
      <c r="E958" s="53" t="s">
        <v>200</v>
      </c>
      <c r="F958" s="53" t="s">
        <v>201</v>
      </c>
      <c r="G958" s="54" t="n">
        <v>7500</v>
      </c>
      <c r="H958" s="54" t="n">
        <v>5089.71</v>
      </c>
      <c r="I958" s="54" t="n">
        <v>5089.71</v>
      </c>
      <c r="J958" s="54" t="n">
        <v>0</v>
      </c>
      <c r="K958" s="55" t="n">
        <v>67.8628</v>
      </c>
      <c r="L958" s="55" t="n">
        <v>100</v>
      </c>
    </row>
    <row r="959" customFormat="false" ht="12.75" hidden="false" customHeight="false" outlineLevel="0" collapsed="false">
      <c r="A959" s="52"/>
      <c r="B959" s="53"/>
      <c r="C959" s="53"/>
      <c r="D959" s="53"/>
      <c r="E959" s="53" t="s">
        <v>335</v>
      </c>
      <c r="F959" s="53" t="s">
        <v>336</v>
      </c>
      <c r="G959" s="54" t="n">
        <v>0</v>
      </c>
      <c r="H959" s="54" t="n">
        <v>22.8</v>
      </c>
      <c r="I959" s="54" t="n">
        <v>22.8</v>
      </c>
      <c r="J959" s="54" t="n">
        <v>22.8</v>
      </c>
      <c r="K959" s="55" t="s">
        <v>1612</v>
      </c>
      <c r="L959" s="55" t="n">
        <v>100</v>
      </c>
    </row>
    <row r="960" customFormat="false" ht="15.75" hidden="false" customHeight="false" outlineLevel="0" collapsed="false">
      <c r="A960" s="49" t="s">
        <v>1245</v>
      </c>
      <c r="B960" s="49"/>
      <c r="C960" s="49"/>
      <c r="D960" s="49" t="s">
        <v>1255</v>
      </c>
      <c r="E960" s="49"/>
      <c r="F960" s="49" t="s">
        <v>1256</v>
      </c>
      <c r="G960" s="50" t="n">
        <v>500</v>
      </c>
      <c r="H960" s="50" t="n">
        <v>500</v>
      </c>
      <c r="I960" s="50" t="n">
        <v>500</v>
      </c>
      <c r="J960" s="50" t="n">
        <v>33.6</v>
      </c>
      <c r="K960" s="51" t="n">
        <v>100</v>
      </c>
      <c r="L960" s="51" t="n">
        <v>100</v>
      </c>
    </row>
    <row r="961" customFormat="false" ht="12.75" hidden="false" customHeight="false" outlineLevel="0" collapsed="false">
      <c r="A961" s="52"/>
      <c r="B961" s="53"/>
      <c r="C961" s="53"/>
      <c r="D961" s="53"/>
      <c r="E961" s="53" t="s">
        <v>39</v>
      </c>
      <c r="F961" s="53" t="s">
        <v>40</v>
      </c>
      <c r="G961" s="54" t="n">
        <v>500</v>
      </c>
      <c r="H961" s="54" t="n">
        <v>500</v>
      </c>
      <c r="I961" s="54" t="n">
        <v>500</v>
      </c>
      <c r="J961" s="54" t="n">
        <v>0</v>
      </c>
      <c r="K961" s="55" t="n">
        <v>100</v>
      </c>
      <c r="L961" s="55" t="n">
        <v>100</v>
      </c>
    </row>
    <row r="962" customFormat="false" ht="12.75" hidden="false" customHeight="false" outlineLevel="0" collapsed="false">
      <c r="A962" s="52"/>
      <c r="B962" s="53"/>
      <c r="C962" s="53"/>
      <c r="D962" s="53"/>
      <c r="E962" s="53" t="s">
        <v>335</v>
      </c>
      <c r="F962" s="53" t="s">
        <v>336</v>
      </c>
      <c r="G962" s="54" t="n">
        <v>0</v>
      </c>
      <c r="H962" s="54" t="n">
        <v>0</v>
      </c>
      <c r="I962" s="54" t="n">
        <v>0</v>
      </c>
      <c r="J962" s="54" t="n">
        <v>33.6</v>
      </c>
      <c r="K962" s="55" t="s">
        <v>1612</v>
      </c>
      <c r="L962" s="55" t="s">
        <v>1612</v>
      </c>
    </row>
    <row r="963" customFormat="false" ht="15.75" hidden="false" customHeight="false" outlineLevel="0" collapsed="false">
      <c r="A963" s="49" t="s">
        <v>1248</v>
      </c>
      <c r="B963" s="49"/>
      <c r="C963" s="49"/>
      <c r="D963" s="49" t="s">
        <v>1258</v>
      </c>
      <c r="E963" s="49"/>
      <c r="F963" s="49" t="s">
        <v>1259</v>
      </c>
      <c r="G963" s="50" t="n">
        <v>1487010</v>
      </c>
      <c r="H963" s="50" t="n">
        <v>1487010</v>
      </c>
      <c r="I963" s="50" t="n">
        <v>1487010</v>
      </c>
      <c r="J963" s="50" t="n">
        <v>0</v>
      </c>
      <c r="K963" s="51" t="n">
        <v>100</v>
      </c>
      <c r="L963" s="51" t="n">
        <v>100</v>
      </c>
    </row>
    <row r="964" customFormat="false" ht="12.75" hidden="false" customHeight="false" outlineLevel="0" collapsed="false">
      <c r="A964" s="52"/>
      <c r="B964" s="53"/>
      <c r="C964" s="53"/>
      <c r="D964" s="53"/>
      <c r="E964" s="53" t="s">
        <v>636</v>
      </c>
      <c r="F964" s="53" t="s">
        <v>637</v>
      </c>
      <c r="G964" s="54" t="n">
        <v>1487010</v>
      </c>
      <c r="H964" s="54" t="n">
        <v>1487010</v>
      </c>
      <c r="I964" s="54" t="n">
        <v>1487010</v>
      </c>
      <c r="J964" s="54" t="n">
        <v>0</v>
      </c>
      <c r="K964" s="55" t="n">
        <v>100</v>
      </c>
      <c r="L964" s="55" t="n">
        <v>100</v>
      </c>
    </row>
    <row r="965" customFormat="false" ht="15.75" hidden="false" customHeight="false" outlineLevel="0" collapsed="false">
      <c r="A965" s="49" t="s">
        <v>1251</v>
      </c>
      <c r="B965" s="49"/>
      <c r="C965" s="49"/>
      <c r="D965" s="49" t="s">
        <v>1261</v>
      </c>
      <c r="E965" s="49"/>
      <c r="F965" s="49" t="s">
        <v>1262</v>
      </c>
      <c r="G965" s="50" t="n">
        <v>22000</v>
      </c>
      <c r="H965" s="50" t="n">
        <v>22000</v>
      </c>
      <c r="I965" s="50" t="n">
        <v>22000</v>
      </c>
      <c r="J965" s="50" t="n">
        <v>0</v>
      </c>
      <c r="K965" s="51" t="n">
        <v>100</v>
      </c>
      <c r="L965" s="51" t="n">
        <v>100</v>
      </c>
    </row>
    <row r="966" customFormat="false" ht="12.75" hidden="false" customHeight="false" outlineLevel="0" collapsed="false">
      <c r="A966" s="52"/>
      <c r="B966" s="53"/>
      <c r="C966" s="53"/>
      <c r="D966" s="53"/>
      <c r="E966" s="53" t="s">
        <v>39</v>
      </c>
      <c r="F966" s="53" t="s">
        <v>40</v>
      </c>
      <c r="G966" s="54" t="n">
        <v>22000</v>
      </c>
      <c r="H966" s="54" t="n">
        <v>22000</v>
      </c>
      <c r="I966" s="54" t="n">
        <v>22000</v>
      </c>
      <c r="J966" s="54" t="n">
        <v>0</v>
      </c>
      <c r="K966" s="55" t="n">
        <v>100</v>
      </c>
      <c r="L966" s="55" t="n">
        <v>100</v>
      </c>
    </row>
    <row r="967" customFormat="false" ht="15.75" hidden="false" customHeight="false" outlineLevel="0" collapsed="false">
      <c r="A967" s="49" t="s">
        <v>1254</v>
      </c>
      <c r="B967" s="49"/>
      <c r="C967" s="49"/>
      <c r="D967" s="49" t="s">
        <v>1264</v>
      </c>
      <c r="E967" s="49"/>
      <c r="F967" s="49" t="s">
        <v>1265</v>
      </c>
      <c r="G967" s="50" t="n">
        <v>4300</v>
      </c>
      <c r="H967" s="50" t="n">
        <v>4300</v>
      </c>
      <c r="I967" s="50" t="n">
        <v>4300</v>
      </c>
      <c r="J967" s="50" t="n">
        <v>0</v>
      </c>
      <c r="K967" s="51" t="n">
        <v>100</v>
      </c>
      <c r="L967" s="51" t="n">
        <v>100</v>
      </c>
    </row>
    <row r="968" customFormat="false" ht="12.75" hidden="false" customHeight="false" outlineLevel="0" collapsed="false">
      <c r="A968" s="52"/>
      <c r="B968" s="53"/>
      <c r="C968" s="53"/>
      <c r="D968" s="53"/>
      <c r="E968" s="53" t="s">
        <v>135</v>
      </c>
      <c r="F968" s="53" t="s">
        <v>136</v>
      </c>
      <c r="G968" s="54" t="n">
        <v>2100</v>
      </c>
      <c r="H968" s="54" t="n">
        <v>2100</v>
      </c>
      <c r="I968" s="54" t="n">
        <v>2100</v>
      </c>
      <c r="J968" s="54" t="n">
        <v>0</v>
      </c>
      <c r="K968" s="55" t="n">
        <v>100</v>
      </c>
      <c r="L968" s="55" t="n">
        <v>100</v>
      </c>
    </row>
    <row r="969" customFormat="false" ht="12.75" hidden="false" customHeight="false" outlineLevel="0" collapsed="false">
      <c r="A969" s="52"/>
      <c r="B969" s="53"/>
      <c r="C969" s="53"/>
      <c r="D969" s="53"/>
      <c r="E969" s="53" t="s">
        <v>313</v>
      </c>
      <c r="F969" s="53" t="s">
        <v>314</v>
      </c>
      <c r="G969" s="54" t="n">
        <v>2200</v>
      </c>
      <c r="H969" s="54" t="n">
        <v>2200</v>
      </c>
      <c r="I969" s="54" t="n">
        <v>2200</v>
      </c>
      <c r="J969" s="54" t="n">
        <v>0</v>
      </c>
      <c r="K969" s="55" t="n">
        <v>100</v>
      </c>
      <c r="L969" s="55" t="n">
        <v>100</v>
      </c>
    </row>
    <row r="970" customFormat="false" ht="15.75" hidden="false" customHeight="false" outlineLevel="0" collapsed="false">
      <c r="A970" s="49" t="s">
        <v>1257</v>
      </c>
      <c r="B970" s="49"/>
      <c r="C970" s="49"/>
      <c r="D970" s="49" t="s">
        <v>1267</v>
      </c>
      <c r="E970" s="49"/>
      <c r="F970" s="49" t="s">
        <v>1268</v>
      </c>
      <c r="G970" s="50" t="n">
        <v>190000</v>
      </c>
      <c r="H970" s="50" t="n">
        <v>189549.96</v>
      </c>
      <c r="I970" s="50" t="n">
        <v>35000</v>
      </c>
      <c r="J970" s="50" t="n">
        <v>20415.43</v>
      </c>
      <c r="K970" s="51" t="n">
        <v>18.4210526315789</v>
      </c>
      <c r="L970" s="51" t="n">
        <v>18.4647889136985</v>
      </c>
    </row>
    <row r="971" customFormat="false" ht="12.75" hidden="false" customHeight="false" outlineLevel="0" collapsed="false">
      <c r="A971" s="52"/>
      <c r="B971" s="53"/>
      <c r="C971" s="53"/>
      <c r="D971" s="53"/>
      <c r="E971" s="53" t="s">
        <v>1269</v>
      </c>
      <c r="F971" s="53" t="s">
        <v>1270</v>
      </c>
      <c r="G971" s="54" t="n">
        <v>0</v>
      </c>
      <c r="H971" s="54" t="n">
        <v>306.67</v>
      </c>
      <c r="I971" s="54" t="n">
        <v>306.67</v>
      </c>
      <c r="J971" s="54" t="n">
        <v>306.67</v>
      </c>
      <c r="K971" s="55" t="s">
        <v>1612</v>
      </c>
      <c r="L971" s="55" t="n">
        <v>100</v>
      </c>
    </row>
    <row r="972" customFormat="false" ht="12.75" hidden="false" customHeight="false" outlineLevel="0" collapsed="false">
      <c r="A972" s="52"/>
      <c r="B972" s="53"/>
      <c r="C972" s="53"/>
      <c r="D972" s="53"/>
      <c r="E972" s="53" t="s">
        <v>333</v>
      </c>
      <c r="F972" s="53" t="s">
        <v>334</v>
      </c>
      <c r="G972" s="54" t="n">
        <v>0</v>
      </c>
      <c r="H972" s="54" t="n">
        <v>920</v>
      </c>
      <c r="I972" s="54" t="n">
        <v>920</v>
      </c>
      <c r="J972" s="54" t="n">
        <v>920</v>
      </c>
      <c r="K972" s="55" t="s">
        <v>1612</v>
      </c>
      <c r="L972" s="55" t="n">
        <v>100</v>
      </c>
    </row>
    <row r="973" customFormat="false" ht="12.75" hidden="false" customHeight="false" outlineLevel="0" collapsed="false">
      <c r="A973" s="52"/>
      <c r="B973" s="53"/>
      <c r="C973" s="53"/>
      <c r="D973" s="53"/>
      <c r="E973" s="53" t="s">
        <v>335</v>
      </c>
      <c r="F973" s="53" t="s">
        <v>336</v>
      </c>
      <c r="G973" s="54" t="n">
        <v>0</v>
      </c>
      <c r="H973" s="54" t="n">
        <v>1238.8</v>
      </c>
      <c r="I973" s="54" t="n">
        <v>1238.8</v>
      </c>
      <c r="J973" s="54" t="n">
        <v>1238.8</v>
      </c>
      <c r="K973" s="55" t="s">
        <v>1612</v>
      </c>
      <c r="L973" s="55" t="n">
        <v>100</v>
      </c>
    </row>
    <row r="974" customFormat="false" ht="12.75" hidden="false" customHeight="false" outlineLevel="0" collapsed="false">
      <c r="A974" s="52"/>
      <c r="B974" s="53"/>
      <c r="C974" s="53"/>
      <c r="D974" s="53"/>
      <c r="E974" s="53" t="s">
        <v>274</v>
      </c>
      <c r="F974" s="53" t="s">
        <v>275</v>
      </c>
      <c r="G974" s="54" t="n">
        <v>190000</v>
      </c>
      <c r="H974" s="54" t="n">
        <v>187084.49</v>
      </c>
      <c r="I974" s="54" t="n">
        <v>32534.53</v>
      </c>
      <c r="J974" s="54" t="n">
        <v>17949.96</v>
      </c>
      <c r="K974" s="55" t="n">
        <v>17.1234368421053</v>
      </c>
      <c r="L974" s="55" t="n">
        <v>17.3902871371112</v>
      </c>
    </row>
    <row r="975" customFormat="false" ht="15.75" hidden="false" customHeight="false" outlineLevel="0" collapsed="false">
      <c r="A975" s="49" t="s">
        <v>1260</v>
      </c>
      <c r="B975" s="49"/>
      <c r="C975" s="49"/>
      <c r="D975" s="49" t="s">
        <v>1272</v>
      </c>
      <c r="E975" s="49"/>
      <c r="F975" s="49" t="s">
        <v>1273</v>
      </c>
      <c r="G975" s="50" t="n">
        <v>135000</v>
      </c>
      <c r="H975" s="50" t="n">
        <v>135450.04</v>
      </c>
      <c r="I975" s="50" t="n">
        <v>25000</v>
      </c>
      <c r="J975" s="50" t="n">
        <v>56884.97</v>
      </c>
      <c r="K975" s="51" t="n">
        <v>18.5185185185185</v>
      </c>
      <c r="L975" s="51" t="n">
        <v>18.4569897506121</v>
      </c>
    </row>
    <row r="976" customFormat="false" ht="12.75" hidden="false" customHeight="false" outlineLevel="0" collapsed="false">
      <c r="A976" s="52"/>
      <c r="B976" s="53"/>
      <c r="C976" s="53"/>
      <c r="D976" s="53"/>
      <c r="E976" s="53" t="s">
        <v>1229</v>
      </c>
      <c r="F976" s="53" t="s">
        <v>1230</v>
      </c>
      <c r="G976" s="54" t="n">
        <v>0</v>
      </c>
      <c r="H976" s="54" t="n">
        <v>1826.28</v>
      </c>
      <c r="I976" s="54" t="n">
        <v>1826.28</v>
      </c>
      <c r="J976" s="54" t="n">
        <v>1826.28</v>
      </c>
      <c r="K976" s="55" t="s">
        <v>1612</v>
      </c>
      <c r="L976" s="55" t="n">
        <v>100</v>
      </c>
    </row>
    <row r="977" customFormat="false" ht="12.75" hidden="false" customHeight="false" outlineLevel="0" collapsed="false">
      <c r="A977" s="52"/>
      <c r="B977" s="53"/>
      <c r="C977" s="53"/>
      <c r="D977" s="53"/>
      <c r="E977" s="53" t="s">
        <v>335</v>
      </c>
      <c r="F977" s="53" t="s">
        <v>336</v>
      </c>
      <c r="G977" s="54" t="n">
        <v>0</v>
      </c>
      <c r="H977" s="54" t="n">
        <v>123.8</v>
      </c>
      <c r="I977" s="54" t="n">
        <v>123.8</v>
      </c>
      <c r="J977" s="54" t="n">
        <v>207.8</v>
      </c>
      <c r="K977" s="55" t="s">
        <v>1612</v>
      </c>
      <c r="L977" s="55" t="n">
        <v>100</v>
      </c>
    </row>
    <row r="978" customFormat="false" ht="12.75" hidden="false" customHeight="false" outlineLevel="0" collapsed="false">
      <c r="A978" s="52"/>
      <c r="B978" s="53"/>
      <c r="C978" s="53"/>
      <c r="D978" s="53"/>
      <c r="E978" s="53" t="s">
        <v>274</v>
      </c>
      <c r="F978" s="53" t="s">
        <v>275</v>
      </c>
      <c r="G978" s="54" t="n">
        <v>135000</v>
      </c>
      <c r="H978" s="54" t="n">
        <v>133499.96</v>
      </c>
      <c r="I978" s="54" t="n">
        <v>23049.92</v>
      </c>
      <c r="J978" s="54" t="n">
        <v>54850.89</v>
      </c>
      <c r="K978" s="55" t="n">
        <v>17.0740148148148</v>
      </c>
      <c r="L978" s="55" t="n">
        <v>17.2658628511949</v>
      </c>
    </row>
    <row r="979" customFormat="false" ht="15.75" hidden="false" customHeight="false" outlineLevel="0" collapsed="false">
      <c r="A979" s="49" t="s">
        <v>1263</v>
      </c>
      <c r="B979" s="49"/>
      <c r="C979" s="49"/>
      <c r="D979" s="49" t="s">
        <v>1275</v>
      </c>
      <c r="E979" s="49"/>
      <c r="F979" s="49" t="s">
        <v>1276</v>
      </c>
      <c r="G979" s="50" t="n">
        <v>1000</v>
      </c>
      <c r="H979" s="50" t="n">
        <v>1000</v>
      </c>
      <c r="I979" s="50" t="n">
        <v>1000</v>
      </c>
      <c r="J979" s="50" t="n">
        <v>0</v>
      </c>
      <c r="K979" s="51" t="n">
        <v>100</v>
      </c>
      <c r="L979" s="51" t="n">
        <v>100</v>
      </c>
    </row>
    <row r="980" customFormat="false" ht="12.75" hidden="false" customHeight="false" outlineLevel="0" collapsed="false">
      <c r="A980" s="52"/>
      <c r="B980" s="53"/>
      <c r="C980" s="53"/>
      <c r="D980" s="53"/>
      <c r="E980" s="53" t="s">
        <v>274</v>
      </c>
      <c r="F980" s="53" t="s">
        <v>275</v>
      </c>
      <c r="G980" s="54" t="n">
        <v>1000</v>
      </c>
      <c r="H980" s="54" t="n">
        <v>1000</v>
      </c>
      <c r="I980" s="54" t="n">
        <v>1000</v>
      </c>
      <c r="J980" s="54" t="n">
        <v>0</v>
      </c>
      <c r="K980" s="55" t="n">
        <v>100</v>
      </c>
      <c r="L980" s="55" t="n">
        <v>100</v>
      </c>
    </row>
    <row r="981" customFormat="false" ht="15.75" hidden="false" customHeight="false" outlineLevel="0" collapsed="false">
      <c r="A981" s="49" t="s">
        <v>1266</v>
      </c>
      <c r="B981" s="49"/>
      <c r="C981" s="49"/>
      <c r="D981" s="49" t="s">
        <v>1278</v>
      </c>
      <c r="E981" s="49"/>
      <c r="F981" s="49" t="s">
        <v>1279</v>
      </c>
      <c r="G981" s="50" t="n">
        <v>5000</v>
      </c>
      <c r="H981" s="50" t="n">
        <v>5000</v>
      </c>
      <c r="I981" s="50" t="n">
        <v>5000</v>
      </c>
      <c r="J981" s="50" t="n">
        <v>0</v>
      </c>
      <c r="K981" s="51" t="n">
        <v>100</v>
      </c>
      <c r="L981" s="51" t="n">
        <v>100</v>
      </c>
    </row>
    <row r="982" customFormat="false" ht="12.75" hidden="false" customHeight="false" outlineLevel="0" collapsed="false">
      <c r="A982" s="52"/>
      <c r="B982" s="53"/>
      <c r="C982" s="53"/>
      <c r="D982" s="53"/>
      <c r="E982" s="53" t="s">
        <v>39</v>
      </c>
      <c r="F982" s="53" t="s">
        <v>40</v>
      </c>
      <c r="G982" s="54" t="n">
        <v>5000</v>
      </c>
      <c r="H982" s="54" t="n">
        <v>5000</v>
      </c>
      <c r="I982" s="54" t="n">
        <v>5000</v>
      </c>
      <c r="J982" s="54" t="n">
        <v>0</v>
      </c>
      <c r="K982" s="55" t="n">
        <v>100</v>
      </c>
      <c r="L982" s="55" t="n">
        <v>100</v>
      </c>
    </row>
    <row r="983" customFormat="false" ht="15.75" hidden="false" customHeight="false" outlineLevel="0" collapsed="false">
      <c r="A983" s="49" t="s">
        <v>1271</v>
      </c>
      <c r="B983" s="49"/>
      <c r="C983" s="49"/>
      <c r="D983" s="49" t="s">
        <v>1281</v>
      </c>
      <c r="E983" s="49"/>
      <c r="F983" s="49" t="s">
        <v>1282</v>
      </c>
      <c r="G983" s="50" t="n">
        <v>60000</v>
      </c>
      <c r="H983" s="50" t="n">
        <v>60000</v>
      </c>
      <c r="I983" s="50" t="n">
        <v>60000</v>
      </c>
      <c r="J983" s="50" t="n">
        <v>7909.13</v>
      </c>
      <c r="K983" s="51" t="n">
        <v>100</v>
      </c>
      <c r="L983" s="51" t="n">
        <v>100</v>
      </c>
    </row>
    <row r="984" customFormat="false" ht="12.75" hidden="false" customHeight="false" outlineLevel="0" collapsed="false">
      <c r="A984" s="52"/>
      <c r="B984" s="53"/>
      <c r="C984" s="53"/>
      <c r="D984" s="53"/>
      <c r="E984" s="53" t="s">
        <v>636</v>
      </c>
      <c r="F984" s="53" t="s">
        <v>637</v>
      </c>
      <c r="G984" s="54" t="n">
        <v>0</v>
      </c>
      <c r="H984" s="54" t="n">
        <v>0</v>
      </c>
      <c r="I984" s="54" t="n">
        <v>0</v>
      </c>
      <c r="J984" s="54" t="n">
        <v>5961.73</v>
      </c>
      <c r="K984" s="55" t="s">
        <v>1612</v>
      </c>
      <c r="L984" s="55" t="s">
        <v>1612</v>
      </c>
    </row>
    <row r="985" customFormat="false" ht="12.75" hidden="false" customHeight="false" outlineLevel="0" collapsed="false">
      <c r="A985" s="52"/>
      <c r="B985" s="53"/>
      <c r="C985" s="53"/>
      <c r="D985" s="53"/>
      <c r="E985" s="53" t="s">
        <v>274</v>
      </c>
      <c r="F985" s="53" t="s">
        <v>275</v>
      </c>
      <c r="G985" s="54" t="n">
        <v>60000</v>
      </c>
      <c r="H985" s="54" t="n">
        <v>60000</v>
      </c>
      <c r="I985" s="54" t="n">
        <v>60000</v>
      </c>
      <c r="J985" s="54" t="n">
        <v>1947.4</v>
      </c>
      <c r="K985" s="55" t="n">
        <v>100</v>
      </c>
      <c r="L985" s="55" t="n">
        <v>100</v>
      </c>
    </row>
    <row r="986" customFormat="false" ht="15.75" hidden="false" customHeight="false" outlineLevel="0" collapsed="false">
      <c r="A986" s="49" t="s">
        <v>1274</v>
      </c>
      <c r="B986" s="49"/>
      <c r="C986" s="49"/>
      <c r="D986" s="49" t="s">
        <v>1284</v>
      </c>
      <c r="E986" s="49"/>
      <c r="F986" s="49" t="s">
        <v>1285</v>
      </c>
      <c r="G986" s="50" t="n">
        <v>100</v>
      </c>
      <c r="H986" s="50" t="n">
        <v>100</v>
      </c>
      <c r="I986" s="50" t="n">
        <v>100</v>
      </c>
      <c r="J986" s="50" t="n">
        <v>0</v>
      </c>
      <c r="K986" s="51" t="n">
        <v>100</v>
      </c>
      <c r="L986" s="51" t="n">
        <v>100</v>
      </c>
    </row>
    <row r="987" customFormat="false" ht="12.75" hidden="false" customHeight="false" outlineLevel="0" collapsed="false">
      <c r="A987" s="52"/>
      <c r="B987" s="53"/>
      <c r="C987" s="53"/>
      <c r="D987" s="53"/>
      <c r="E987" s="53" t="s">
        <v>274</v>
      </c>
      <c r="F987" s="53" t="s">
        <v>275</v>
      </c>
      <c r="G987" s="54" t="n">
        <v>100</v>
      </c>
      <c r="H987" s="54" t="n">
        <v>100</v>
      </c>
      <c r="I987" s="54" t="n">
        <v>100</v>
      </c>
      <c r="J987" s="54" t="n">
        <v>0</v>
      </c>
      <c r="K987" s="55" t="n">
        <v>100</v>
      </c>
      <c r="L987" s="55" t="n">
        <v>100</v>
      </c>
    </row>
    <row r="988" customFormat="false" ht="15.75" hidden="false" customHeight="false" outlineLevel="0" collapsed="false">
      <c r="A988" s="49" t="s">
        <v>1277</v>
      </c>
      <c r="B988" s="49"/>
      <c r="C988" s="49"/>
      <c r="D988" s="49" t="s">
        <v>1287</v>
      </c>
      <c r="E988" s="49"/>
      <c r="F988" s="49" t="s">
        <v>1288</v>
      </c>
      <c r="G988" s="50" t="n">
        <v>1100000</v>
      </c>
      <c r="H988" s="50" t="n">
        <v>1100000</v>
      </c>
      <c r="I988" s="50" t="n">
        <v>1100000</v>
      </c>
      <c r="J988" s="50" t="n">
        <v>1411.87</v>
      </c>
      <c r="K988" s="51" t="n">
        <v>100</v>
      </c>
      <c r="L988" s="51" t="n">
        <v>100</v>
      </c>
    </row>
    <row r="989" customFormat="false" ht="12.75" hidden="false" customHeight="false" outlineLevel="0" collapsed="false">
      <c r="A989" s="52"/>
      <c r="B989" s="53"/>
      <c r="C989" s="53"/>
      <c r="D989" s="53"/>
      <c r="E989" s="53" t="s">
        <v>333</v>
      </c>
      <c r="F989" s="53" t="s">
        <v>334</v>
      </c>
      <c r="G989" s="54" t="n">
        <v>0</v>
      </c>
      <c r="H989" s="54" t="n">
        <v>0</v>
      </c>
      <c r="I989" s="54" t="n">
        <v>0</v>
      </c>
      <c r="J989" s="54" t="n">
        <v>0</v>
      </c>
      <c r="K989" s="55" t="s">
        <v>1612</v>
      </c>
      <c r="L989" s="55" t="s">
        <v>1612</v>
      </c>
    </row>
    <row r="990" customFormat="false" ht="12.75" hidden="false" customHeight="false" outlineLevel="0" collapsed="false">
      <c r="A990" s="52"/>
      <c r="B990" s="53"/>
      <c r="C990" s="53"/>
      <c r="D990" s="53"/>
      <c r="E990" s="53" t="s">
        <v>335</v>
      </c>
      <c r="F990" s="53" t="s">
        <v>336</v>
      </c>
      <c r="G990" s="54" t="n">
        <v>0</v>
      </c>
      <c r="H990" s="54" t="n">
        <v>0</v>
      </c>
      <c r="I990" s="54" t="n">
        <v>0</v>
      </c>
      <c r="J990" s="54" t="n">
        <v>1411.87</v>
      </c>
      <c r="K990" s="55" t="s">
        <v>1612</v>
      </c>
      <c r="L990" s="55" t="s">
        <v>1612</v>
      </c>
    </row>
    <row r="991" customFormat="false" ht="12.75" hidden="false" customHeight="false" outlineLevel="0" collapsed="false">
      <c r="A991" s="52"/>
      <c r="B991" s="53"/>
      <c r="C991" s="53"/>
      <c r="D991" s="53"/>
      <c r="E991" s="53" t="s">
        <v>274</v>
      </c>
      <c r="F991" s="53" t="s">
        <v>275</v>
      </c>
      <c r="G991" s="54" t="n">
        <v>1100000</v>
      </c>
      <c r="H991" s="54" t="n">
        <v>1100000</v>
      </c>
      <c r="I991" s="54" t="n">
        <v>1100000</v>
      </c>
      <c r="J991" s="54" t="n">
        <v>0</v>
      </c>
      <c r="K991" s="55" t="n">
        <v>100</v>
      </c>
      <c r="L991" s="55" t="n">
        <v>100</v>
      </c>
    </row>
    <row r="992" customFormat="false" ht="15.75" hidden="false" customHeight="false" outlineLevel="0" collapsed="false">
      <c r="A992" s="49" t="s">
        <v>1280</v>
      </c>
      <c r="B992" s="49"/>
      <c r="C992" s="49"/>
      <c r="D992" s="49" t="s">
        <v>1290</v>
      </c>
      <c r="E992" s="49"/>
      <c r="F992" s="49" t="s">
        <v>1291</v>
      </c>
      <c r="G992" s="50" t="n">
        <v>30000</v>
      </c>
      <c r="H992" s="50" t="n">
        <v>30000</v>
      </c>
      <c r="I992" s="50" t="n">
        <v>30000</v>
      </c>
      <c r="J992" s="50" t="n">
        <v>0</v>
      </c>
      <c r="K992" s="51" t="n">
        <v>100</v>
      </c>
      <c r="L992" s="51" t="n">
        <v>100</v>
      </c>
    </row>
    <row r="993" customFormat="false" ht="12.75" hidden="false" customHeight="false" outlineLevel="0" collapsed="false">
      <c r="A993" s="52"/>
      <c r="B993" s="53"/>
      <c r="C993" s="53"/>
      <c r="D993" s="53"/>
      <c r="E993" s="53" t="s">
        <v>274</v>
      </c>
      <c r="F993" s="53" t="s">
        <v>275</v>
      </c>
      <c r="G993" s="54" t="n">
        <v>30000</v>
      </c>
      <c r="H993" s="54" t="n">
        <v>30000</v>
      </c>
      <c r="I993" s="54" t="n">
        <v>30000</v>
      </c>
      <c r="J993" s="54" t="n">
        <v>0</v>
      </c>
      <c r="K993" s="55" t="n">
        <v>100</v>
      </c>
      <c r="L993" s="55" t="n">
        <v>100</v>
      </c>
    </row>
    <row r="994" customFormat="false" ht="15.75" hidden="false" customHeight="false" outlineLevel="0" collapsed="false">
      <c r="A994" s="49" t="s">
        <v>1283</v>
      </c>
      <c r="B994" s="49"/>
      <c r="C994" s="49"/>
      <c r="D994" s="49" t="s">
        <v>1293</v>
      </c>
      <c r="E994" s="49"/>
      <c r="F994" s="49" t="s">
        <v>1294</v>
      </c>
      <c r="G994" s="50" t="n">
        <v>270000</v>
      </c>
      <c r="H994" s="50" t="n">
        <v>270000</v>
      </c>
      <c r="I994" s="50" t="n">
        <v>500000</v>
      </c>
      <c r="J994" s="50" t="n">
        <v>261409.68</v>
      </c>
      <c r="K994" s="51" t="n">
        <v>185.185185185185</v>
      </c>
      <c r="L994" s="51" t="n">
        <v>185.185185185185</v>
      </c>
    </row>
    <row r="995" customFormat="false" ht="12.75" hidden="false" customHeight="false" outlineLevel="0" collapsed="false">
      <c r="A995" s="52"/>
      <c r="B995" s="53"/>
      <c r="C995" s="53"/>
      <c r="D995" s="53"/>
      <c r="E995" s="53" t="s">
        <v>272</v>
      </c>
      <c r="F995" s="53" t="s">
        <v>273</v>
      </c>
      <c r="G995" s="54" t="n">
        <v>0</v>
      </c>
      <c r="H995" s="54" t="n">
        <v>270000</v>
      </c>
      <c r="I995" s="54" t="n">
        <v>500000</v>
      </c>
      <c r="J995" s="54" t="n">
        <v>261409.68</v>
      </c>
      <c r="K995" s="55" t="s">
        <v>1612</v>
      </c>
      <c r="L995" s="55" t="n">
        <v>185.185185185185</v>
      </c>
    </row>
    <row r="996" customFormat="false" ht="12.75" hidden="false" customHeight="false" outlineLevel="0" collapsed="false">
      <c r="A996" s="52"/>
      <c r="B996" s="53"/>
      <c r="C996" s="53"/>
      <c r="D996" s="53"/>
      <c r="E996" s="53" t="s">
        <v>200</v>
      </c>
      <c r="F996" s="53" t="s">
        <v>201</v>
      </c>
      <c r="G996" s="54" t="n">
        <v>270000</v>
      </c>
      <c r="H996" s="54" t="n">
        <v>0</v>
      </c>
      <c r="I996" s="54" t="n">
        <v>0</v>
      </c>
      <c r="J996" s="54" t="n">
        <v>0</v>
      </c>
      <c r="K996" s="55" t="n">
        <v>0</v>
      </c>
      <c r="L996" s="55" t="s">
        <v>1612</v>
      </c>
    </row>
    <row r="997" customFormat="false" ht="15.75" hidden="false" customHeight="false" outlineLevel="0" collapsed="false">
      <c r="A997" s="49" t="s">
        <v>1286</v>
      </c>
      <c r="B997" s="49"/>
      <c r="C997" s="49"/>
      <c r="D997" s="49" t="s">
        <v>1296</v>
      </c>
      <c r="E997" s="49"/>
      <c r="F997" s="49" t="s">
        <v>1297</v>
      </c>
      <c r="G997" s="50" t="n">
        <v>135000</v>
      </c>
      <c r="H997" s="50" t="n">
        <v>135000</v>
      </c>
      <c r="I997" s="50" t="n">
        <v>150000</v>
      </c>
      <c r="J997" s="50" t="n">
        <v>91734</v>
      </c>
      <c r="K997" s="51" t="n">
        <v>111.111111111111</v>
      </c>
      <c r="L997" s="51" t="n">
        <v>111.111111111111</v>
      </c>
    </row>
    <row r="998" customFormat="false" ht="12.75" hidden="false" customHeight="false" outlineLevel="0" collapsed="false">
      <c r="A998" s="52"/>
      <c r="B998" s="53"/>
      <c r="C998" s="53"/>
      <c r="D998" s="53"/>
      <c r="E998" s="53" t="s">
        <v>547</v>
      </c>
      <c r="F998" s="53" t="s">
        <v>548</v>
      </c>
      <c r="G998" s="54" t="n">
        <v>0</v>
      </c>
      <c r="H998" s="54" t="n">
        <v>0</v>
      </c>
      <c r="I998" s="54" t="n">
        <v>77000</v>
      </c>
      <c r="J998" s="54" t="n">
        <v>65100</v>
      </c>
      <c r="K998" s="55" t="s">
        <v>1612</v>
      </c>
      <c r="L998" s="55" t="s">
        <v>1612</v>
      </c>
    </row>
    <row r="999" customFormat="false" ht="12.75" hidden="false" customHeight="false" outlineLevel="0" collapsed="false">
      <c r="A999" s="52"/>
      <c r="B999" s="53"/>
      <c r="C999" s="53"/>
      <c r="D999" s="53"/>
      <c r="E999" s="53" t="s">
        <v>333</v>
      </c>
      <c r="F999" s="53" t="s">
        <v>334</v>
      </c>
      <c r="G999" s="54" t="n">
        <v>0</v>
      </c>
      <c r="H999" s="54" t="n">
        <v>0</v>
      </c>
      <c r="I999" s="54" t="n">
        <v>0</v>
      </c>
      <c r="J999" s="54" t="n">
        <v>14220</v>
      </c>
      <c r="K999" s="55" t="s">
        <v>1612</v>
      </c>
      <c r="L999" s="55" t="s">
        <v>1612</v>
      </c>
    </row>
    <row r="1000" customFormat="false" ht="12.75" hidden="false" customHeight="false" outlineLevel="0" collapsed="false">
      <c r="A1000" s="52"/>
      <c r="B1000" s="53"/>
      <c r="C1000" s="53"/>
      <c r="D1000" s="53"/>
      <c r="E1000" s="53" t="s">
        <v>335</v>
      </c>
      <c r="F1000" s="53" t="s">
        <v>336</v>
      </c>
      <c r="G1000" s="54" t="n">
        <v>0</v>
      </c>
      <c r="H1000" s="54" t="n">
        <v>0</v>
      </c>
      <c r="I1000" s="54" t="n">
        <v>0</v>
      </c>
      <c r="J1000" s="54" t="n">
        <v>12414</v>
      </c>
      <c r="K1000" s="55" t="s">
        <v>1612</v>
      </c>
      <c r="L1000" s="55" t="s">
        <v>1612</v>
      </c>
    </row>
    <row r="1001" customFormat="false" ht="12.75" hidden="false" customHeight="false" outlineLevel="0" collapsed="false">
      <c r="A1001" s="52"/>
      <c r="B1001" s="53"/>
      <c r="C1001" s="53"/>
      <c r="D1001" s="53"/>
      <c r="E1001" s="53" t="s">
        <v>274</v>
      </c>
      <c r="F1001" s="53" t="s">
        <v>275</v>
      </c>
      <c r="G1001" s="54" t="n">
        <v>135000</v>
      </c>
      <c r="H1001" s="54" t="n">
        <v>135000</v>
      </c>
      <c r="I1001" s="54" t="n">
        <v>73000</v>
      </c>
      <c r="J1001" s="54" t="n">
        <v>0</v>
      </c>
      <c r="K1001" s="55" t="n">
        <v>54.0740740740741</v>
      </c>
      <c r="L1001" s="55" t="n">
        <v>54.0740740740741</v>
      </c>
    </row>
    <row r="1002" customFormat="false" ht="15.75" hidden="false" customHeight="false" outlineLevel="0" collapsed="false">
      <c r="A1002" s="49" t="s">
        <v>1289</v>
      </c>
      <c r="B1002" s="49"/>
      <c r="C1002" s="49"/>
      <c r="D1002" s="49" t="s">
        <v>1299</v>
      </c>
      <c r="E1002" s="49"/>
      <c r="F1002" s="49" t="s">
        <v>1300</v>
      </c>
      <c r="G1002" s="50" t="n">
        <v>5000</v>
      </c>
      <c r="H1002" s="50" t="n">
        <v>5000</v>
      </c>
      <c r="I1002" s="50" t="n">
        <v>5000</v>
      </c>
      <c r="J1002" s="50" t="n">
        <v>0</v>
      </c>
      <c r="K1002" s="51" t="n">
        <v>100</v>
      </c>
      <c r="L1002" s="51" t="n">
        <v>100</v>
      </c>
    </row>
    <row r="1003" customFormat="false" ht="12.75" hidden="false" customHeight="false" outlineLevel="0" collapsed="false">
      <c r="A1003" s="52"/>
      <c r="B1003" s="53"/>
      <c r="C1003" s="53"/>
      <c r="D1003" s="53"/>
      <c r="E1003" s="53" t="s">
        <v>572</v>
      </c>
      <c r="F1003" s="53" t="s">
        <v>573</v>
      </c>
      <c r="G1003" s="54" t="n">
        <v>5000</v>
      </c>
      <c r="H1003" s="54" t="n">
        <v>5000</v>
      </c>
      <c r="I1003" s="54" t="n">
        <v>5000</v>
      </c>
      <c r="J1003" s="54" t="n">
        <v>0</v>
      </c>
      <c r="K1003" s="55" t="n">
        <v>100</v>
      </c>
      <c r="L1003" s="55" t="n">
        <v>100</v>
      </c>
    </row>
    <row r="1004" customFormat="false" ht="15.75" hidden="false" customHeight="false" outlineLevel="0" collapsed="false">
      <c r="A1004" s="49" t="s">
        <v>1292</v>
      </c>
      <c r="B1004" s="49"/>
      <c r="C1004" s="49"/>
      <c r="D1004" s="49" t="s">
        <v>1302</v>
      </c>
      <c r="E1004" s="49"/>
      <c r="F1004" s="49" t="s">
        <v>1303</v>
      </c>
      <c r="G1004" s="50" t="n">
        <v>2000</v>
      </c>
      <c r="H1004" s="50" t="n">
        <v>2000</v>
      </c>
      <c r="I1004" s="50" t="n">
        <v>30000</v>
      </c>
      <c r="J1004" s="50" t="n">
        <v>0</v>
      </c>
      <c r="K1004" s="51" t="n">
        <v>1500</v>
      </c>
      <c r="L1004" s="51" t="n">
        <v>1500</v>
      </c>
    </row>
    <row r="1005" customFormat="false" ht="12.75" hidden="false" customHeight="false" outlineLevel="0" collapsed="false">
      <c r="A1005" s="52"/>
      <c r="B1005" s="53"/>
      <c r="C1005" s="53"/>
      <c r="D1005" s="53"/>
      <c r="E1005" s="53" t="s">
        <v>636</v>
      </c>
      <c r="F1005" s="53" t="s">
        <v>637</v>
      </c>
      <c r="G1005" s="54" t="n">
        <v>2000</v>
      </c>
      <c r="H1005" s="54" t="n">
        <v>2000</v>
      </c>
      <c r="I1005" s="54" t="n">
        <v>30000</v>
      </c>
      <c r="J1005" s="54" t="n">
        <v>0</v>
      </c>
      <c r="K1005" s="55" t="n">
        <v>1500</v>
      </c>
      <c r="L1005" s="55" t="n">
        <v>1500</v>
      </c>
    </row>
    <row r="1006" customFormat="false" ht="15.75" hidden="false" customHeight="false" outlineLevel="0" collapsed="false">
      <c r="A1006" s="49" t="s">
        <v>1295</v>
      </c>
      <c r="B1006" s="49"/>
      <c r="C1006" s="49"/>
      <c r="D1006" s="49" t="s">
        <v>1305</v>
      </c>
      <c r="E1006" s="49"/>
      <c r="F1006" s="49" t="s">
        <v>1306</v>
      </c>
      <c r="G1006" s="50" t="n">
        <v>5000</v>
      </c>
      <c r="H1006" s="50" t="n">
        <v>5000</v>
      </c>
      <c r="I1006" s="50" t="n">
        <v>5000</v>
      </c>
      <c r="J1006" s="50" t="n">
        <v>0</v>
      </c>
      <c r="K1006" s="51" t="n">
        <v>100</v>
      </c>
      <c r="L1006" s="51" t="n">
        <v>100</v>
      </c>
    </row>
    <row r="1007" customFormat="false" ht="12.75" hidden="false" customHeight="false" outlineLevel="0" collapsed="false">
      <c r="A1007" s="52"/>
      <c r="B1007" s="53"/>
      <c r="C1007" s="53"/>
      <c r="D1007" s="53"/>
      <c r="E1007" s="53" t="s">
        <v>572</v>
      </c>
      <c r="F1007" s="53" t="s">
        <v>573</v>
      </c>
      <c r="G1007" s="54" t="n">
        <v>5000</v>
      </c>
      <c r="H1007" s="54" t="n">
        <v>5000</v>
      </c>
      <c r="I1007" s="54" t="n">
        <v>5000</v>
      </c>
      <c r="J1007" s="54" t="n">
        <v>0</v>
      </c>
      <c r="K1007" s="55" t="n">
        <v>100</v>
      </c>
      <c r="L1007" s="55" t="n">
        <v>100</v>
      </c>
    </row>
    <row r="1008" customFormat="false" ht="15.75" hidden="false" customHeight="false" outlineLevel="0" collapsed="false">
      <c r="A1008" s="49" t="s">
        <v>1298</v>
      </c>
      <c r="B1008" s="49"/>
      <c r="C1008" s="49"/>
      <c r="D1008" s="49" t="s">
        <v>1308</v>
      </c>
      <c r="E1008" s="49"/>
      <c r="F1008" s="49" t="s">
        <v>1309</v>
      </c>
      <c r="G1008" s="50" t="n">
        <v>2000</v>
      </c>
      <c r="H1008" s="50" t="n">
        <v>2000</v>
      </c>
      <c r="I1008" s="50" t="n">
        <v>2000</v>
      </c>
      <c r="J1008" s="50" t="n">
        <v>0</v>
      </c>
      <c r="K1008" s="51" t="n">
        <v>100</v>
      </c>
      <c r="L1008" s="51" t="n">
        <v>100</v>
      </c>
    </row>
    <row r="1009" customFormat="false" ht="12.75" hidden="false" customHeight="false" outlineLevel="0" collapsed="false">
      <c r="A1009" s="52"/>
      <c r="B1009" s="53"/>
      <c r="C1009" s="53"/>
      <c r="D1009" s="53"/>
      <c r="E1009" s="53" t="s">
        <v>572</v>
      </c>
      <c r="F1009" s="53" t="s">
        <v>573</v>
      </c>
      <c r="G1009" s="54" t="n">
        <v>2000</v>
      </c>
      <c r="H1009" s="54" t="n">
        <v>2000</v>
      </c>
      <c r="I1009" s="54" t="n">
        <v>2000</v>
      </c>
      <c r="J1009" s="54" t="n">
        <v>0</v>
      </c>
      <c r="K1009" s="55" t="n">
        <v>100</v>
      </c>
      <c r="L1009" s="55" t="n">
        <v>100</v>
      </c>
    </row>
    <row r="1010" customFormat="false" ht="15.75" hidden="false" customHeight="false" outlineLevel="0" collapsed="false">
      <c r="A1010" s="49" t="s">
        <v>1301</v>
      </c>
      <c r="B1010" s="49"/>
      <c r="C1010" s="49"/>
      <c r="D1010" s="49" t="s">
        <v>1311</v>
      </c>
      <c r="E1010" s="49"/>
      <c r="F1010" s="49" t="s">
        <v>1312</v>
      </c>
      <c r="G1010" s="50" t="n">
        <v>200000</v>
      </c>
      <c r="H1010" s="50" t="n">
        <v>200000</v>
      </c>
      <c r="I1010" s="50" t="n">
        <v>5000</v>
      </c>
      <c r="J1010" s="50" t="n">
        <v>0</v>
      </c>
      <c r="K1010" s="51" t="n">
        <v>2.5</v>
      </c>
      <c r="L1010" s="51" t="n">
        <v>2.5</v>
      </c>
    </row>
    <row r="1011" customFormat="false" ht="12.75" hidden="false" customHeight="false" outlineLevel="0" collapsed="false">
      <c r="A1011" s="52"/>
      <c r="B1011" s="53"/>
      <c r="C1011" s="53"/>
      <c r="D1011" s="53"/>
      <c r="E1011" s="53" t="s">
        <v>274</v>
      </c>
      <c r="F1011" s="53" t="s">
        <v>275</v>
      </c>
      <c r="G1011" s="54" t="n">
        <v>200000</v>
      </c>
      <c r="H1011" s="54" t="n">
        <v>200000</v>
      </c>
      <c r="I1011" s="54" t="n">
        <v>5000</v>
      </c>
      <c r="J1011" s="54" t="n">
        <v>0</v>
      </c>
      <c r="K1011" s="55" t="n">
        <v>2.5</v>
      </c>
      <c r="L1011" s="55" t="n">
        <v>2.5</v>
      </c>
    </row>
    <row r="1012" customFormat="false" ht="15.75" hidden="false" customHeight="false" outlineLevel="0" collapsed="false">
      <c r="A1012" s="49" t="s">
        <v>1304</v>
      </c>
      <c r="B1012" s="49"/>
      <c r="C1012" s="49"/>
      <c r="D1012" s="49" t="s">
        <v>1314</v>
      </c>
      <c r="E1012" s="49"/>
      <c r="F1012" s="49" t="s">
        <v>1315</v>
      </c>
      <c r="G1012" s="50" t="n">
        <v>120000</v>
      </c>
      <c r="H1012" s="50" t="n">
        <v>120000</v>
      </c>
      <c r="I1012" s="50" t="n">
        <v>200000</v>
      </c>
      <c r="J1012" s="50" t="n">
        <v>0</v>
      </c>
      <c r="K1012" s="51" t="n">
        <v>166.666666666667</v>
      </c>
      <c r="L1012" s="51" t="n">
        <v>166.666666666667</v>
      </c>
    </row>
    <row r="1013" customFormat="false" ht="12.75" hidden="false" customHeight="false" outlineLevel="0" collapsed="false">
      <c r="A1013" s="52"/>
      <c r="B1013" s="53"/>
      <c r="C1013" s="53"/>
      <c r="D1013" s="53"/>
      <c r="E1013" s="53" t="s">
        <v>272</v>
      </c>
      <c r="F1013" s="53" t="s">
        <v>273</v>
      </c>
      <c r="G1013" s="54" t="n">
        <v>120000</v>
      </c>
      <c r="H1013" s="54" t="n">
        <v>120000</v>
      </c>
      <c r="I1013" s="54" t="n">
        <v>200000</v>
      </c>
      <c r="J1013" s="54" t="n">
        <v>0</v>
      </c>
      <c r="K1013" s="55" t="n">
        <v>166.666666666667</v>
      </c>
      <c r="L1013" s="55" t="n">
        <v>166.666666666667</v>
      </c>
    </row>
    <row r="1014" customFormat="false" ht="15.75" hidden="false" customHeight="false" outlineLevel="0" collapsed="false">
      <c r="A1014" s="49" t="s">
        <v>1307</v>
      </c>
      <c r="B1014" s="49"/>
      <c r="C1014" s="49"/>
      <c r="D1014" s="49" t="s">
        <v>1317</v>
      </c>
      <c r="E1014" s="49"/>
      <c r="F1014" s="49" t="s">
        <v>1318</v>
      </c>
      <c r="G1014" s="50" t="n">
        <v>1000</v>
      </c>
      <c r="H1014" s="50" t="n">
        <v>1000</v>
      </c>
      <c r="I1014" s="50" t="n">
        <v>4000</v>
      </c>
      <c r="J1014" s="50" t="n">
        <v>0</v>
      </c>
      <c r="K1014" s="51" t="n">
        <v>400</v>
      </c>
      <c r="L1014" s="51" t="n">
        <v>400</v>
      </c>
    </row>
    <row r="1015" customFormat="false" ht="12.75" hidden="false" customHeight="false" outlineLevel="0" collapsed="false">
      <c r="A1015" s="52"/>
      <c r="B1015" s="53"/>
      <c r="C1015" s="53"/>
      <c r="D1015" s="53"/>
      <c r="E1015" s="53" t="s">
        <v>272</v>
      </c>
      <c r="F1015" s="53" t="s">
        <v>273</v>
      </c>
      <c r="G1015" s="54" t="n">
        <v>1000</v>
      </c>
      <c r="H1015" s="54" t="n">
        <v>1000</v>
      </c>
      <c r="I1015" s="54" t="n">
        <v>4000</v>
      </c>
      <c r="J1015" s="54" t="n">
        <v>0</v>
      </c>
      <c r="K1015" s="55" t="n">
        <v>400</v>
      </c>
      <c r="L1015" s="55" t="n">
        <v>400</v>
      </c>
    </row>
    <row r="1016" customFormat="false" ht="15.75" hidden="false" customHeight="false" outlineLevel="0" collapsed="false">
      <c r="A1016" s="49" t="s">
        <v>1310</v>
      </c>
      <c r="B1016" s="49"/>
      <c r="C1016" s="49"/>
      <c r="D1016" s="49" t="s">
        <v>1320</v>
      </c>
      <c r="E1016" s="49"/>
      <c r="F1016" s="49" t="s">
        <v>1321</v>
      </c>
      <c r="G1016" s="50" t="n">
        <v>10000</v>
      </c>
      <c r="H1016" s="50" t="n">
        <v>10000</v>
      </c>
      <c r="I1016" s="50" t="n">
        <v>1000</v>
      </c>
      <c r="J1016" s="50" t="n">
        <v>0</v>
      </c>
      <c r="K1016" s="51" t="n">
        <v>10</v>
      </c>
      <c r="L1016" s="51" t="n">
        <v>10</v>
      </c>
    </row>
    <row r="1017" customFormat="false" ht="12.75" hidden="false" customHeight="false" outlineLevel="0" collapsed="false">
      <c r="A1017" s="52"/>
      <c r="B1017" s="53"/>
      <c r="C1017" s="53"/>
      <c r="D1017" s="53"/>
      <c r="E1017" s="53" t="s">
        <v>272</v>
      </c>
      <c r="F1017" s="53" t="s">
        <v>273</v>
      </c>
      <c r="G1017" s="54" t="n">
        <v>10000</v>
      </c>
      <c r="H1017" s="54" t="n">
        <v>10000</v>
      </c>
      <c r="I1017" s="54" t="n">
        <v>1000</v>
      </c>
      <c r="J1017" s="54" t="n">
        <v>0</v>
      </c>
      <c r="K1017" s="55" t="n">
        <v>10</v>
      </c>
      <c r="L1017" s="55" t="n">
        <v>10</v>
      </c>
    </row>
    <row r="1018" customFormat="false" ht="15.75" hidden="false" customHeight="false" outlineLevel="0" collapsed="false">
      <c r="A1018" s="49" t="s">
        <v>1313</v>
      </c>
      <c r="B1018" s="49"/>
      <c r="C1018" s="49"/>
      <c r="D1018" s="49" t="s">
        <v>1323</v>
      </c>
      <c r="E1018" s="49"/>
      <c r="F1018" s="49" t="s">
        <v>1324</v>
      </c>
      <c r="G1018" s="50" t="n">
        <v>100000</v>
      </c>
      <c r="H1018" s="50" t="n">
        <v>100000</v>
      </c>
      <c r="I1018" s="50" t="n">
        <v>5000</v>
      </c>
      <c r="J1018" s="50" t="n">
        <v>0</v>
      </c>
      <c r="K1018" s="51" t="n">
        <v>5</v>
      </c>
      <c r="L1018" s="51" t="n">
        <v>5</v>
      </c>
    </row>
    <row r="1019" customFormat="false" ht="12.75" hidden="false" customHeight="false" outlineLevel="0" collapsed="false">
      <c r="A1019" s="52"/>
      <c r="B1019" s="53"/>
      <c r="C1019" s="53"/>
      <c r="D1019" s="53"/>
      <c r="E1019" s="53" t="s">
        <v>272</v>
      </c>
      <c r="F1019" s="53" t="s">
        <v>273</v>
      </c>
      <c r="G1019" s="54" t="n">
        <v>100000</v>
      </c>
      <c r="H1019" s="54" t="n">
        <v>100000</v>
      </c>
      <c r="I1019" s="54" t="n">
        <v>5000</v>
      </c>
      <c r="J1019" s="54" t="n">
        <v>0</v>
      </c>
      <c r="K1019" s="55" t="n">
        <v>5</v>
      </c>
      <c r="L1019" s="55" t="n">
        <v>5</v>
      </c>
    </row>
    <row r="1020" customFormat="false" ht="15.75" hidden="false" customHeight="false" outlineLevel="0" collapsed="false">
      <c r="A1020" s="49" t="s">
        <v>1316</v>
      </c>
      <c r="B1020" s="49"/>
      <c r="C1020" s="49"/>
      <c r="D1020" s="49" t="s">
        <v>1326</v>
      </c>
      <c r="E1020" s="49"/>
      <c r="F1020" s="49" t="s">
        <v>1327</v>
      </c>
      <c r="G1020" s="50" t="n">
        <v>20000</v>
      </c>
      <c r="H1020" s="50" t="n">
        <v>20000</v>
      </c>
      <c r="I1020" s="50" t="n">
        <v>1000</v>
      </c>
      <c r="J1020" s="50" t="n">
        <v>0</v>
      </c>
      <c r="K1020" s="51" t="n">
        <v>5</v>
      </c>
      <c r="L1020" s="51" t="n">
        <v>5</v>
      </c>
    </row>
    <row r="1021" customFormat="false" ht="12.75" hidden="false" customHeight="false" outlineLevel="0" collapsed="false">
      <c r="A1021" s="52"/>
      <c r="B1021" s="53"/>
      <c r="C1021" s="53"/>
      <c r="D1021" s="53"/>
      <c r="E1021" s="53" t="s">
        <v>272</v>
      </c>
      <c r="F1021" s="53" t="s">
        <v>273</v>
      </c>
      <c r="G1021" s="54" t="n">
        <v>20000</v>
      </c>
      <c r="H1021" s="54" t="n">
        <v>20000</v>
      </c>
      <c r="I1021" s="54" t="n">
        <v>1000</v>
      </c>
      <c r="J1021" s="54" t="n">
        <v>0</v>
      </c>
      <c r="K1021" s="55" t="n">
        <v>5</v>
      </c>
      <c r="L1021" s="55" t="n">
        <v>5</v>
      </c>
    </row>
    <row r="1022" customFormat="false" ht="15.75" hidden="false" customHeight="false" outlineLevel="0" collapsed="false">
      <c r="A1022" s="49" t="s">
        <v>1319</v>
      </c>
      <c r="B1022" s="49"/>
      <c r="C1022" s="49"/>
      <c r="D1022" s="49" t="s">
        <v>1329</v>
      </c>
      <c r="E1022" s="49"/>
      <c r="F1022" s="49" t="s">
        <v>1330</v>
      </c>
      <c r="G1022" s="50" t="n">
        <v>20000</v>
      </c>
      <c r="H1022" s="50" t="n">
        <v>20000</v>
      </c>
      <c r="I1022" s="50" t="n">
        <v>2000</v>
      </c>
      <c r="J1022" s="50" t="n">
        <v>0</v>
      </c>
      <c r="K1022" s="51" t="n">
        <v>10</v>
      </c>
      <c r="L1022" s="51" t="n">
        <v>10</v>
      </c>
    </row>
    <row r="1023" customFormat="false" ht="12.75" hidden="false" customHeight="false" outlineLevel="0" collapsed="false">
      <c r="A1023" s="52"/>
      <c r="B1023" s="53"/>
      <c r="C1023" s="53"/>
      <c r="D1023" s="53"/>
      <c r="E1023" s="53" t="s">
        <v>272</v>
      </c>
      <c r="F1023" s="53" t="s">
        <v>273</v>
      </c>
      <c r="G1023" s="54" t="n">
        <v>20000</v>
      </c>
      <c r="H1023" s="54" t="n">
        <v>20000</v>
      </c>
      <c r="I1023" s="54" t="n">
        <v>2000</v>
      </c>
      <c r="J1023" s="54" t="n">
        <v>0</v>
      </c>
      <c r="K1023" s="55" t="n">
        <v>10</v>
      </c>
      <c r="L1023" s="55" t="n">
        <v>10</v>
      </c>
    </row>
    <row r="1024" customFormat="false" ht="15.75" hidden="false" customHeight="false" outlineLevel="0" collapsed="false">
      <c r="A1024" s="49" t="s">
        <v>1322</v>
      </c>
      <c r="B1024" s="49"/>
      <c r="C1024" s="49"/>
      <c r="D1024" s="49" t="s">
        <v>1332</v>
      </c>
      <c r="E1024" s="49"/>
      <c r="F1024" s="49" t="s">
        <v>1333</v>
      </c>
      <c r="G1024" s="50" t="n">
        <v>10000</v>
      </c>
      <c r="H1024" s="50" t="n">
        <v>10000</v>
      </c>
      <c r="I1024" s="50" t="n">
        <v>15000</v>
      </c>
      <c r="J1024" s="50" t="n">
        <v>0</v>
      </c>
      <c r="K1024" s="51" t="n">
        <v>150</v>
      </c>
      <c r="L1024" s="51" t="n">
        <v>150</v>
      </c>
    </row>
    <row r="1025" customFormat="false" ht="12.75" hidden="false" customHeight="false" outlineLevel="0" collapsed="false">
      <c r="A1025" s="52"/>
      <c r="B1025" s="53"/>
      <c r="C1025" s="53"/>
      <c r="D1025" s="53"/>
      <c r="E1025" s="53" t="s">
        <v>272</v>
      </c>
      <c r="F1025" s="53" t="s">
        <v>273</v>
      </c>
      <c r="G1025" s="54" t="n">
        <v>10000</v>
      </c>
      <c r="H1025" s="54" t="n">
        <v>10000</v>
      </c>
      <c r="I1025" s="54" t="n">
        <v>15000</v>
      </c>
      <c r="J1025" s="54" t="n">
        <v>0</v>
      </c>
      <c r="K1025" s="55" t="n">
        <v>150</v>
      </c>
      <c r="L1025" s="55" t="n">
        <v>150</v>
      </c>
    </row>
    <row r="1026" customFormat="false" ht="15.75" hidden="false" customHeight="false" outlineLevel="0" collapsed="false">
      <c r="A1026" s="49" t="s">
        <v>1325</v>
      </c>
      <c r="B1026" s="49"/>
      <c r="C1026" s="49"/>
      <c r="D1026" s="49" t="s">
        <v>1335</v>
      </c>
      <c r="E1026" s="49"/>
      <c r="F1026" s="49" t="s">
        <v>1336</v>
      </c>
      <c r="G1026" s="50" t="n">
        <v>135200</v>
      </c>
      <c r="H1026" s="50" t="n">
        <v>135200</v>
      </c>
      <c r="I1026" s="50" t="n">
        <v>10000</v>
      </c>
      <c r="J1026" s="50" t="n">
        <v>0</v>
      </c>
      <c r="K1026" s="51" t="n">
        <v>7.39644970414201</v>
      </c>
      <c r="L1026" s="51" t="n">
        <v>7.39644970414201</v>
      </c>
    </row>
    <row r="1027" customFormat="false" ht="12.75" hidden="false" customHeight="false" outlineLevel="0" collapsed="false">
      <c r="A1027" s="52"/>
      <c r="B1027" s="53"/>
      <c r="C1027" s="53"/>
      <c r="D1027" s="53"/>
      <c r="E1027" s="53" t="s">
        <v>272</v>
      </c>
      <c r="F1027" s="53" t="s">
        <v>273</v>
      </c>
      <c r="G1027" s="54" t="n">
        <v>135200</v>
      </c>
      <c r="H1027" s="54" t="n">
        <v>135200</v>
      </c>
      <c r="I1027" s="54" t="n">
        <v>10000</v>
      </c>
      <c r="J1027" s="54" t="n">
        <v>0</v>
      </c>
      <c r="K1027" s="55" t="n">
        <v>7.39644970414201</v>
      </c>
      <c r="L1027" s="55" t="n">
        <v>7.39644970414201</v>
      </c>
    </row>
    <row r="1028" customFormat="false" ht="15.75" hidden="false" customHeight="false" outlineLevel="0" collapsed="false">
      <c r="A1028" s="49" t="s">
        <v>1328</v>
      </c>
      <c r="B1028" s="49"/>
      <c r="C1028" s="49"/>
      <c r="D1028" s="49" t="s">
        <v>1338</v>
      </c>
      <c r="E1028" s="49"/>
      <c r="F1028" s="49" t="s">
        <v>1339</v>
      </c>
      <c r="G1028" s="50" t="n">
        <v>20000</v>
      </c>
      <c r="H1028" s="50" t="n">
        <v>20000</v>
      </c>
      <c r="I1028" s="50" t="n">
        <v>20000</v>
      </c>
      <c r="J1028" s="50" t="n">
        <v>0</v>
      </c>
      <c r="K1028" s="51" t="n">
        <v>100</v>
      </c>
      <c r="L1028" s="51" t="n">
        <v>100</v>
      </c>
    </row>
    <row r="1029" customFormat="false" ht="12.75" hidden="false" customHeight="false" outlineLevel="0" collapsed="false">
      <c r="A1029" s="52"/>
      <c r="B1029" s="53"/>
      <c r="C1029" s="53"/>
      <c r="D1029" s="53"/>
      <c r="E1029" s="53" t="s">
        <v>39</v>
      </c>
      <c r="F1029" s="53" t="s">
        <v>40</v>
      </c>
      <c r="G1029" s="54" t="n">
        <v>20000</v>
      </c>
      <c r="H1029" s="54" t="n">
        <v>20000</v>
      </c>
      <c r="I1029" s="54" t="n">
        <v>20000</v>
      </c>
      <c r="J1029" s="54" t="n">
        <v>0</v>
      </c>
      <c r="K1029" s="55" t="n">
        <v>100</v>
      </c>
      <c r="L1029" s="55" t="n">
        <v>100</v>
      </c>
    </row>
    <row r="1030" customFormat="false" ht="15.75" hidden="false" customHeight="false" outlineLevel="0" collapsed="false">
      <c r="A1030" s="49" t="s">
        <v>1331</v>
      </c>
      <c r="B1030" s="49"/>
      <c r="C1030" s="49"/>
      <c r="D1030" s="49" t="s">
        <v>1341</v>
      </c>
      <c r="E1030" s="49"/>
      <c r="F1030" s="49" t="s">
        <v>1342</v>
      </c>
      <c r="G1030" s="50" t="n">
        <v>2000</v>
      </c>
      <c r="H1030" s="50" t="n">
        <v>2000</v>
      </c>
      <c r="I1030" s="50" t="n">
        <v>2000</v>
      </c>
      <c r="J1030" s="50" t="n">
        <v>0</v>
      </c>
      <c r="K1030" s="51" t="n">
        <v>100</v>
      </c>
      <c r="L1030" s="51" t="n">
        <v>100</v>
      </c>
    </row>
    <row r="1031" customFormat="false" ht="12.75" hidden="false" customHeight="false" outlineLevel="0" collapsed="false">
      <c r="A1031" s="52"/>
      <c r="B1031" s="53"/>
      <c r="C1031" s="53"/>
      <c r="D1031" s="53"/>
      <c r="E1031" s="53" t="s">
        <v>274</v>
      </c>
      <c r="F1031" s="53" t="s">
        <v>275</v>
      </c>
      <c r="G1031" s="54" t="n">
        <v>2000</v>
      </c>
      <c r="H1031" s="54" t="n">
        <v>2000</v>
      </c>
      <c r="I1031" s="54" t="n">
        <v>2000</v>
      </c>
      <c r="J1031" s="54" t="n">
        <v>0</v>
      </c>
      <c r="K1031" s="55" t="n">
        <v>100</v>
      </c>
      <c r="L1031" s="55" t="n">
        <v>100</v>
      </c>
    </row>
    <row r="1032" customFormat="false" ht="15.75" hidden="false" customHeight="false" outlineLevel="0" collapsed="false">
      <c r="A1032" s="49" t="s">
        <v>1334</v>
      </c>
      <c r="B1032" s="49"/>
      <c r="C1032" s="49"/>
      <c r="D1032" s="49" t="s">
        <v>1344</v>
      </c>
      <c r="E1032" s="49"/>
      <c r="F1032" s="49" t="s">
        <v>1345</v>
      </c>
      <c r="G1032" s="50" t="n">
        <v>500</v>
      </c>
      <c r="H1032" s="50" t="n">
        <v>500</v>
      </c>
      <c r="I1032" s="50" t="n">
        <v>500</v>
      </c>
      <c r="J1032" s="50" t="n">
        <v>0</v>
      </c>
      <c r="K1032" s="51" t="n">
        <v>100</v>
      </c>
      <c r="L1032" s="51" t="n">
        <v>100</v>
      </c>
    </row>
    <row r="1033" customFormat="false" ht="12.75" hidden="false" customHeight="false" outlineLevel="0" collapsed="false">
      <c r="A1033" s="52"/>
      <c r="B1033" s="53"/>
      <c r="C1033" s="53"/>
      <c r="D1033" s="53"/>
      <c r="E1033" s="53" t="s">
        <v>547</v>
      </c>
      <c r="F1033" s="53" t="s">
        <v>548</v>
      </c>
      <c r="G1033" s="54" t="n">
        <v>500</v>
      </c>
      <c r="H1033" s="54" t="n">
        <v>500</v>
      </c>
      <c r="I1033" s="54" t="n">
        <v>500</v>
      </c>
      <c r="J1033" s="54" t="n">
        <v>0</v>
      </c>
      <c r="K1033" s="55" t="n">
        <v>100</v>
      </c>
      <c r="L1033" s="55" t="n">
        <v>100</v>
      </c>
    </row>
    <row r="1034" customFormat="false" ht="12.75" hidden="false" customHeight="false" outlineLevel="0" collapsed="false">
      <c r="A1034" s="45"/>
      <c r="B1034" s="46"/>
      <c r="C1034" s="46" t="s">
        <v>919</v>
      </c>
      <c r="D1034" s="46"/>
      <c r="E1034" s="46"/>
      <c r="F1034" s="46" t="s">
        <v>920</v>
      </c>
      <c r="G1034" s="47" t="n">
        <v>502000</v>
      </c>
      <c r="H1034" s="47" t="n">
        <v>502000</v>
      </c>
      <c r="I1034" s="47" t="n">
        <v>238790.23</v>
      </c>
      <c r="J1034" s="47" t="n">
        <v>62762.82</v>
      </c>
      <c r="K1034" s="48" t="n">
        <v>47.5677749003984</v>
      </c>
      <c r="L1034" s="48" t="n">
        <v>47.5677749003984</v>
      </c>
    </row>
    <row r="1035" customFormat="false" ht="15.75" hidden="false" customHeight="false" outlineLevel="0" collapsed="false">
      <c r="A1035" s="49" t="s">
        <v>1337</v>
      </c>
      <c r="B1035" s="49"/>
      <c r="C1035" s="49"/>
      <c r="D1035" s="49" t="s">
        <v>1347</v>
      </c>
      <c r="E1035" s="49"/>
      <c r="F1035" s="49" t="s">
        <v>1348</v>
      </c>
      <c r="G1035" s="50" t="n">
        <v>6000</v>
      </c>
      <c r="H1035" s="50" t="n">
        <v>6000</v>
      </c>
      <c r="I1035" s="50" t="n">
        <v>6000</v>
      </c>
      <c r="J1035" s="50" t="n">
        <v>0</v>
      </c>
      <c r="K1035" s="51" t="n">
        <v>100</v>
      </c>
      <c r="L1035" s="51" t="n">
        <v>100</v>
      </c>
    </row>
    <row r="1036" customFormat="false" ht="12.75" hidden="false" customHeight="false" outlineLevel="0" collapsed="false">
      <c r="A1036" s="52"/>
      <c r="B1036" s="53"/>
      <c r="C1036" s="53"/>
      <c r="D1036" s="53"/>
      <c r="E1036" s="53" t="s">
        <v>39</v>
      </c>
      <c r="F1036" s="53" t="s">
        <v>40</v>
      </c>
      <c r="G1036" s="54" t="n">
        <v>6000</v>
      </c>
      <c r="H1036" s="54" t="n">
        <v>6000</v>
      </c>
      <c r="I1036" s="54" t="n">
        <v>6000</v>
      </c>
      <c r="J1036" s="54" t="n">
        <v>0</v>
      </c>
      <c r="K1036" s="55" t="n">
        <v>100</v>
      </c>
      <c r="L1036" s="55" t="n">
        <v>100</v>
      </c>
    </row>
    <row r="1037" customFormat="false" ht="15.75" hidden="false" customHeight="false" outlineLevel="0" collapsed="false">
      <c r="A1037" s="49" t="s">
        <v>1340</v>
      </c>
      <c r="B1037" s="49"/>
      <c r="C1037" s="49"/>
      <c r="D1037" s="49" t="s">
        <v>1350</v>
      </c>
      <c r="E1037" s="49"/>
      <c r="F1037" s="49" t="s">
        <v>1351</v>
      </c>
      <c r="G1037" s="50" t="n">
        <v>195000</v>
      </c>
      <c r="H1037" s="50" t="n">
        <v>195000</v>
      </c>
      <c r="I1037" s="50" t="n">
        <v>5000</v>
      </c>
      <c r="J1037" s="50" t="n">
        <v>0</v>
      </c>
      <c r="K1037" s="51" t="n">
        <v>2.56410256410256</v>
      </c>
      <c r="L1037" s="51" t="n">
        <v>2.56410256410256</v>
      </c>
    </row>
    <row r="1038" customFormat="false" ht="12.75" hidden="false" customHeight="false" outlineLevel="0" collapsed="false">
      <c r="A1038" s="52"/>
      <c r="B1038" s="53"/>
      <c r="C1038" s="53"/>
      <c r="D1038" s="53"/>
      <c r="E1038" s="53" t="s">
        <v>274</v>
      </c>
      <c r="F1038" s="53" t="s">
        <v>275</v>
      </c>
      <c r="G1038" s="54" t="n">
        <v>195000</v>
      </c>
      <c r="H1038" s="54" t="n">
        <v>195000</v>
      </c>
      <c r="I1038" s="54" t="n">
        <v>5000</v>
      </c>
      <c r="J1038" s="54" t="n">
        <v>0</v>
      </c>
      <c r="K1038" s="55" t="n">
        <v>2.56410256410256</v>
      </c>
      <c r="L1038" s="55" t="n">
        <v>2.56410256410256</v>
      </c>
    </row>
    <row r="1039" customFormat="false" ht="15.75" hidden="false" customHeight="false" outlineLevel="0" collapsed="false">
      <c r="A1039" s="49" t="s">
        <v>1343</v>
      </c>
      <c r="B1039" s="49"/>
      <c r="C1039" s="49"/>
      <c r="D1039" s="49" t="s">
        <v>1353</v>
      </c>
      <c r="E1039" s="49"/>
      <c r="F1039" s="49" t="s">
        <v>1354</v>
      </c>
      <c r="G1039" s="50" t="n">
        <v>5000</v>
      </c>
      <c r="H1039" s="50" t="n">
        <v>7077.2</v>
      </c>
      <c r="I1039" s="50" t="n">
        <v>7077.2</v>
      </c>
      <c r="J1039" s="50" t="n">
        <v>7077.2</v>
      </c>
      <c r="K1039" s="51" t="n">
        <v>141.544</v>
      </c>
      <c r="L1039" s="51" t="n">
        <v>100</v>
      </c>
    </row>
    <row r="1040" customFormat="false" ht="12.75" hidden="false" customHeight="false" outlineLevel="0" collapsed="false">
      <c r="A1040" s="52"/>
      <c r="B1040" s="53"/>
      <c r="C1040" s="53"/>
      <c r="D1040" s="53"/>
      <c r="E1040" s="53" t="s">
        <v>335</v>
      </c>
      <c r="F1040" s="53" t="s">
        <v>336</v>
      </c>
      <c r="G1040" s="54" t="n">
        <v>0</v>
      </c>
      <c r="H1040" s="54" t="n">
        <v>67.2</v>
      </c>
      <c r="I1040" s="54" t="n">
        <v>67.2</v>
      </c>
      <c r="J1040" s="54" t="n">
        <v>67.2</v>
      </c>
      <c r="K1040" s="55" t="s">
        <v>1612</v>
      </c>
      <c r="L1040" s="55" t="n">
        <v>100</v>
      </c>
    </row>
    <row r="1041" customFormat="false" ht="12.75" hidden="false" customHeight="false" outlineLevel="0" collapsed="false">
      <c r="A1041" s="52"/>
      <c r="B1041" s="53"/>
      <c r="C1041" s="53"/>
      <c r="D1041" s="53"/>
      <c r="E1041" s="53" t="s">
        <v>274</v>
      </c>
      <c r="F1041" s="53" t="s">
        <v>275</v>
      </c>
      <c r="G1041" s="54" t="n">
        <v>5000</v>
      </c>
      <c r="H1041" s="54" t="n">
        <v>7010</v>
      </c>
      <c r="I1041" s="54" t="n">
        <v>7010</v>
      </c>
      <c r="J1041" s="54" t="n">
        <v>7010</v>
      </c>
      <c r="K1041" s="55" t="n">
        <v>140.2</v>
      </c>
      <c r="L1041" s="55" t="n">
        <v>100</v>
      </c>
    </row>
    <row r="1042" customFormat="false" ht="15.75" hidden="false" customHeight="false" outlineLevel="0" collapsed="false">
      <c r="A1042" s="49" t="s">
        <v>1346</v>
      </c>
      <c r="B1042" s="49"/>
      <c r="C1042" s="49"/>
      <c r="D1042" s="49" t="s">
        <v>1356</v>
      </c>
      <c r="E1042" s="49"/>
      <c r="F1042" s="49" t="s">
        <v>1357</v>
      </c>
      <c r="G1042" s="50" t="n">
        <v>20000</v>
      </c>
      <c r="H1042" s="50" t="n">
        <v>20000</v>
      </c>
      <c r="I1042" s="50" t="n">
        <v>20000</v>
      </c>
      <c r="J1042" s="50" t="n">
        <v>18039.42</v>
      </c>
      <c r="K1042" s="51" t="n">
        <v>100</v>
      </c>
      <c r="L1042" s="51" t="n">
        <v>100</v>
      </c>
    </row>
    <row r="1043" customFormat="false" ht="12.75" hidden="false" customHeight="false" outlineLevel="0" collapsed="false">
      <c r="A1043" s="52"/>
      <c r="B1043" s="53"/>
      <c r="C1043" s="53"/>
      <c r="D1043" s="53"/>
      <c r="E1043" s="53" t="s">
        <v>39</v>
      </c>
      <c r="F1043" s="53" t="s">
        <v>40</v>
      </c>
      <c r="G1043" s="54" t="n">
        <v>20000</v>
      </c>
      <c r="H1043" s="54" t="n">
        <v>0</v>
      </c>
      <c r="I1043" s="54" t="n">
        <v>0</v>
      </c>
      <c r="J1043" s="54" t="n">
        <v>0</v>
      </c>
      <c r="K1043" s="55" t="n">
        <v>0</v>
      </c>
      <c r="L1043" s="55" t="s">
        <v>1612</v>
      </c>
    </row>
    <row r="1044" customFormat="false" ht="12.75" hidden="false" customHeight="false" outlineLevel="0" collapsed="false">
      <c r="A1044" s="52"/>
      <c r="B1044" s="53"/>
      <c r="C1044" s="53"/>
      <c r="D1044" s="53"/>
      <c r="E1044" s="53" t="s">
        <v>200</v>
      </c>
      <c r="F1044" s="53" t="s">
        <v>201</v>
      </c>
      <c r="G1044" s="54" t="n">
        <v>0</v>
      </c>
      <c r="H1044" s="54" t="n">
        <v>20000</v>
      </c>
      <c r="I1044" s="54" t="n">
        <v>20000</v>
      </c>
      <c r="J1044" s="54" t="n">
        <v>18039.42</v>
      </c>
      <c r="K1044" s="55" t="s">
        <v>1612</v>
      </c>
      <c r="L1044" s="55" t="n">
        <v>100</v>
      </c>
    </row>
    <row r="1045" customFormat="false" ht="15.75" hidden="false" customHeight="false" outlineLevel="0" collapsed="false">
      <c r="A1045" s="49" t="s">
        <v>1349</v>
      </c>
      <c r="B1045" s="49"/>
      <c r="C1045" s="49"/>
      <c r="D1045" s="49" t="s">
        <v>1359</v>
      </c>
      <c r="E1045" s="49"/>
      <c r="F1045" s="49" t="s">
        <v>1360</v>
      </c>
      <c r="G1045" s="50" t="n">
        <v>5000</v>
      </c>
      <c r="H1045" s="50" t="n">
        <v>5000</v>
      </c>
      <c r="I1045" s="50" t="n">
        <v>5000</v>
      </c>
      <c r="J1045" s="50" t="n">
        <v>2244.9</v>
      </c>
      <c r="K1045" s="51" t="n">
        <v>100</v>
      </c>
      <c r="L1045" s="51" t="n">
        <v>100</v>
      </c>
    </row>
    <row r="1046" customFormat="false" ht="12.75" hidden="false" customHeight="false" outlineLevel="0" collapsed="false">
      <c r="A1046" s="52"/>
      <c r="B1046" s="53"/>
      <c r="C1046" s="53"/>
      <c r="D1046" s="53"/>
      <c r="E1046" s="53" t="s">
        <v>333</v>
      </c>
      <c r="F1046" s="53" t="s">
        <v>334</v>
      </c>
      <c r="G1046" s="54" t="n">
        <v>0</v>
      </c>
      <c r="H1046" s="54" t="n">
        <v>2194.5</v>
      </c>
      <c r="I1046" s="54" t="n">
        <v>2194.5</v>
      </c>
      <c r="J1046" s="54" t="n">
        <v>2194.5</v>
      </c>
      <c r="K1046" s="55" t="s">
        <v>1612</v>
      </c>
      <c r="L1046" s="55" t="n">
        <v>100</v>
      </c>
    </row>
    <row r="1047" customFormat="false" ht="12.75" hidden="false" customHeight="false" outlineLevel="0" collapsed="false">
      <c r="A1047" s="52"/>
      <c r="B1047" s="53"/>
      <c r="C1047" s="53"/>
      <c r="D1047" s="53"/>
      <c r="E1047" s="53" t="s">
        <v>335</v>
      </c>
      <c r="F1047" s="53" t="s">
        <v>336</v>
      </c>
      <c r="G1047" s="54" t="n">
        <v>0</v>
      </c>
      <c r="H1047" s="54" t="n">
        <v>50.4</v>
      </c>
      <c r="I1047" s="54" t="n">
        <v>50.4</v>
      </c>
      <c r="J1047" s="54" t="n">
        <v>50.4</v>
      </c>
      <c r="K1047" s="55" t="s">
        <v>1612</v>
      </c>
      <c r="L1047" s="55" t="n">
        <v>100</v>
      </c>
    </row>
    <row r="1048" customFormat="false" ht="12.75" hidden="false" customHeight="false" outlineLevel="0" collapsed="false">
      <c r="A1048" s="52"/>
      <c r="B1048" s="53"/>
      <c r="C1048" s="53"/>
      <c r="D1048" s="53"/>
      <c r="E1048" s="53" t="s">
        <v>274</v>
      </c>
      <c r="F1048" s="53" t="s">
        <v>275</v>
      </c>
      <c r="G1048" s="54" t="n">
        <v>5000</v>
      </c>
      <c r="H1048" s="54" t="n">
        <v>2755.1</v>
      </c>
      <c r="I1048" s="54" t="n">
        <v>2755.1</v>
      </c>
      <c r="J1048" s="54" t="n">
        <v>0</v>
      </c>
      <c r="K1048" s="55" t="n">
        <v>55.102</v>
      </c>
      <c r="L1048" s="55" t="n">
        <v>100</v>
      </c>
    </row>
    <row r="1049" customFormat="false" ht="15.75" hidden="false" customHeight="false" outlineLevel="0" collapsed="false">
      <c r="A1049" s="49" t="s">
        <v>1352</v>
      </c>
      <c r="B1049" s="49"/>
      <c r="C1049" s="49"/>
      <c r="D1049" s="49" t="s">
        <v>1362</v>
      </c>
      <c r="E1049" s="49"/>
      <c r="F1049" s="49" t="s">
        <v>1363</v>
      </c>
      <c r="G1049" s="50" t="n">
        <v>125000</v>
      </c>
      <c r="H1049" s="50" t="n">
        <v>113209.77</v>
      </c>
      <c r="I1049" s="50" t="n">
        <v>40000</v>
      </c>
      <c r="J1049" s="50" t="n">
        <v>1933.8</v>
      </c>
      <c r="K1049" s="51" t="n">
        <v>32</v>
      </c>
      <c r="L1049" s="51" t="n">
        <v>35.3326395769552</v>
      </c>
    </row>
    <row r="1050" customFormat="false" ht="12.75" hidden="false" customHeight="false" outlineLevel="0" collapsed="false">
      <c r="A1050" s="52"/>
      <c r="B1050" s="53"/>
      <c r="C1050" s="53"/>
      <c r="D1050" s="53"/>
      <c r="E1050" s="53" t="s">
        <v>333</v>
      </c>
      <c r="F1050" s="53" t="s">
        <v>334</v>
      </c>
      <c r="G1050" s="54" t="n">
        <v>0</v>
      </c>
      <c r="H1050" s="54" t="n">
        <v>1911</v>
      </c>
      <c r="I1050" s="54" t="n">
        <v>1911</v>
      </c>
      <c r="J1050" s="54" t="n">
        <v>1911</v>
      </c>
      <c r="K1050" s="55" t="s">
        <v>1612</v>
      </c>
      <c r="L1050" s="55" t="n">
        <v>100</v>
      </c>
    </row>
    <row r="1051" customFormat="false" ht="12.75" hidden="false" customHeight="false" outlineLevel="0" collapsed="false">
      <c r="A1051" s="52"/>
      <c r="B1051" s="53"/>
      <c r="C1051" s="53"/>
      <c r="D1051" s="53"/>
      <c r="E1051" s="53" t="s">
        <v>335</v>
      </c>
      <c r="F1051" s="53" t="s">
        <v>336</v>
      </c>
      <c r="G1051" s="54" t="n">
        <v>0</v>
      </c>
      <c r="H1051" s="54" t="n">
        <v>22.8</v>
      </c>
      <c r="I1051" s="54" t="n">
        <v>22.8</v>
      </c>
      <c r="J1051" s="54" t="n">
        <v>22.8</v>
      </c>
      <c r="K1051" s="55" t="s">
        <v>1612</v>
      </c>
      <c r="L1051" s="55" t="n">
        <v>100</v>
      </c>
    </row>
    <row r="1052" customFormat="false" ht="12.75" hidden="false" customHeight="false" outlineLevel="0" collapsed="false">
      <c r="A1052" s="52"/>
      <c r="B1052" s="53"/>
      <c r="C1052" s="53"/>
      <c r="D1052" s="53"/>
      <c r="E1052" s="53" t="s">
        <v>274</v>
      </c>
      <c r="F1052" s="53" t="s">
        <v>275</v>
      </c>
      <c r="G1052" s="54" t="n">
        <v>125000</v>
      </c>
      <c r="H1052" s="54" t="n">
        <v>111275.97</v>
      </c>
      <c r="I1052" s="54" t="n">
        <v>38066.2</v>
      </c>
      <c r="J1052" s="54" t="n">
        <v>0</v>
      </c>
      <c r="K1052" s="55" t="n">
        <v>30.45296</v>
      </c>
      <c r="L1052" s="55" t="n">
        <v>34.208823342542</v>
      </c>
    </row>
    <row r="1053" customFormat="false" ht="15.75" hidden="false" customHeight="false" outlineLevel="0" collapsed="false">
      <c r="A1053" s="49" t="s">
        <v>1355</v>
      </c>
      <c r="B1053" s="49"/>
      <c r="C1053" s="49"/>
      <c r="D1053" s="49" t="s">
        <v>1365</v>
      </c>
      <c r="E1053" s="49"/>
      <c r="F1053" s="49" t="s">
        <v>1366</v>
      </c>
      <c r="G1053" s="50" t="n">
        <v>20000</v>
      </c>
      <c r="H1053" s="50" t="n">
        <v>29713.03</v>
      </c>
      <c r="I1053" s="50" t="n">
        <v>29713.03</v>
      </c>
      <c r="J1053" s="50" t="n">
        <v>23466.18</v>
      </c>
      <c r="K1053" s="51" t="n">
        <v>148.56515</v>
      </c>
      <c r="L1053" s="51" t="n">
        <v>100</v>
      </c>
    </row>
    <row r="1054" customFormat="false" ht="12.75" hidden="false" customHeight="false" outlineLevel="0" collapsed="false">
      <c r="A1054" s="52"/>
      <c r="B1054" s="53"/>
      <c r="C1054" s="53"/>
      <c r="D1054" s="53"/>
      <c r="E1054" s="53" t="s">
        <v>335</v>
      </c>
      <c r="F1054" s="53" t="s">
        <v>336</v>
      </c>
      <c r="G1054" s="54" t="n">
        <v>0</v>
      </c>
      <c r="H1054" s="54" t="n">
        <v>2825.11</v>
      </c>
      <c r="I1054" s="54" t="n">
        <v>2825.11</v>
      </c>
      <c r="J1054" s="54" t="n">
        <v>2825.11</v>
      </c>
      <c r="K1054" s="55" t="s">
        <v>1612</v>
      </c>
      <c r="L1054" s="55" t="n">
        <v>100</v>
      </c>
    </row>
    <row r="1055" customFormat="false" ht="12.75" hidden="false" customHeight="false" outlineLevel="0" collapsed="false">
      <c r="A1055" s="52"/>
      <c r="B1055" s="53"/>
      <c r="C1055" s="53"/>
      <c r="D1055" s="53"/>
      <c r="E1055" s="53" t="s">
        <v>274</v>
      </c>
      <c r="F1055" s="53" t="s">
        <v>275</v>
      </c>
      <c r="G1055" s="54" t="n">
        <v>20000</v>
      </c>
      <c r="H1055" s="54" t="n">
        <v>26887.92</v>
      </c>
      <c r="I1055" s="54" t="n">
        <v>26887.92</v>
      </c>
      <c r="J1055" s="54" t="n">
        <v>20641.07</v>
      </c>
      <c r="K1055" s="55" t="n">
        <v>134.4396</v>
      </c>
      <c r="L1055" s="55" t="n">
        <v>100</v>
      </c>
    </row>
    <row r="1056" customFormat="false" ht="15.75" hidden="false" customHeight="false" outlineLevel="0" collapsed="false">
      <c r="A1056" s="49" t="s">
        <v>1358</v>
      </c>
      <c r="B1056" s="49"/>
      <c r="C1056" s="49"/>
      <c r="D1056" s="49" t="s">
        <v>1371</v>
      </c>
      <c r="E1056" s="49"/>
      <c r="F1056" s="49" t="s">
        <v>1372</v>
      </c>
      <c r="G1056" s="50" t="n">
        <v>3000</v>
      </c>
      <c r="H1056" s="50" t="n">
        <v>3000</v>
      </c>
      <c r="I1056" s="50" t="n">
        <v>3000</v>
      </c>
      <c r="J1056" s="50" t="n">
        <v>0</v>
      </c>
      <c r="K1056" s="51" t="n">
        <v>100</v>
      </c>
      <c r="L1056" s="51" t="n">
        <v>100</v>
      </c>
    </row>
    <row r="1057" customFormat="false" ht="12.75" hidden="false" customHeight="false" outlineLevel="0" collapsed="false">
      <c r="A1057" s="52"/>
      <c r="B1057" s="53"/>
      <c r="C1057" s="53"/>
      <c r="D1057" s="53"/>
      <c r="E1057" s="53" t="s">
        <v>636</v>
      </c>
      <c r="F1057" s="53" t="s">
        <v>637</v>
      </c>
      <c r="G1057" s="54" t="n">
        <v>3000</v>
      </c>
      <c r="H1057" s="54" t="n">
        <v>3000</v>
      </c>
      <c r="I1057" s="54" t="n">
        <v>3000</v>
      </c>
      <c r="J1057" s="54" t="n">
        <v>0</v>
      </c>
      <c r="K1057" s="55" t="n">
        <v>100</v>
      </c>
      <c r="L1057" s="55" t="n">
        <v>100</v>
      </c>
    </row>
    <row r="1058" customFormat="false" ht="15.75" hidden="false" customHeight="false" outlineLevel="0" collapsed="false">
      <c r="A1058" s="49" t="s">
        <v>1361</v>
      </c>
      <c r="B1058" s="49"/>
      <c r="C1058" s="49"/>
      <c r="D1058" s="49" t="s">
        <v>1374</v>
      </c>
      <c r="E1058" s="49"/>
      <c r="F1058" s="49" t="s">
        <v>1375</v>
      </c>
      <c r="G1058" s="50" t="n">
        <v>50000</v>
      </c>
      <c r="H1058" s="50" t="n">
        <v>50000</v>
      </c>
      <c r="I1058" s="50" t="n">
        <v>50000</v>
      </c>
      <c r="J1058" s="50" t="n">
        <v>10001.32</v>
      </c>
      <c r="K1058" s="51" t="n">
        <v>100</v>
      </c>
      <c r="L1058" s="51" t="n">
        <v>100</v>
      </c>
    </row>
    <row r="1059" customFormat="false" ht="12.75" hidden="false" customHeight="false" outlineLevel="0" collapsed="false">
      <c r="A1059" s="52"/>
      <c r="B1059" s="53"/>
      <c r="C1059" s="53"/>
      <c r="D1059" s="53"/>
      <c r="E1059" s="53" t="s">
        <v>274</v>
      </c>
      <c r="F1059" s="53" t="s">
        <v>275</v>
      </c>
      <c r="G1059" s="54" t="n">
        <v>50000</v>
      </c>
      <c r="H1059" s="54" t="n">
        <v>50000</v>
      </c>
      <c r="I1059" s="54" t="n">
        <v>50000</v>
      </c>
      <c r="J1059" s="54" t="n">
        <v>10001.32</v>
      </c>
      <c r="K1059" s="55" t="n">
        <v>100</v>
      </c>
      <c r="L1059" s="55" t="n">
        <v>100</v>
      </c>
    </row>
    <row r="1060" customFormat="false" ht="15.75" hidden="false" customHeight="false" outlineLevel="0" collapsed="false">
      <c r="A1060" s="49" t="s">
        <v>1364</v>
      </c>
      <c r="B1060" s="49"/>
      <c r="C1060" s="49"/>
      <c r="D1060" s="49" t="s">
        <v>1377</v>
      </c>
      <c r="E1060" s="49"/>
      <c r="F1060" s="49" t="s">
        <v>1378</v>
      </c>
      <c r="G1060" s="50" t="n">
        <v>50000</v>
      </c>
      <c r="H1060" s="50" t="n">
        <v>50000</v>
      </c>
      <c r="I1060" s="50" t="n">
        <v>50000</v>
      </c>
      <c r="J1060" s="50" t="n">
        <v>0</v>
      </c>
      <c r="K1060" s="51" t="n">
        <v>100</v>
      </c>
      <c r="L1060" s="51" t="n">
        <v>100</v>
      </c>
    </row>
    <row r="1061" customFormat="false" ht="12.75" hidden="false" customHeight="false" outlineLevel="0" collapsed="false">
      <c r="A1061" s="52"/>
      <c r="B1061" s="53"/>
      <c r="C1061" s="53"/>
      <c r="D1061" s="53"/>
      <c r="E1061" s="53" t="s">
        <v>547</v>
      </c>
      <c r="F1061" s="53" t="s">
        <v>548</v>
      </c>
      <c r="G1061" s="54" t="n">
        <v>50000</v>
      </c>
      <c r="H1061" s="54" t="n">
        <v>50000</v>
      </c>
      <c r="I1061" s="54" t="n">
        <v>50000</v>
      </c>
      <c r="J1061" s="54" t="n">
        <v>0</v>
      </c>
      <c r="K1061" s="55" t="n">
        <v>100</v>
      </c>
      <c r="L1061" s="55" t="n">
        <v>100</v>
      </c>
    </row>
    <row r="1062" customFormat="false" ht="15.75" hidden="false" customHeight="false" outlineLevel="0" collapsed="false">
      <c r="A1062" s="49" t="s">
        <v>1367</v>
      </c>
      <c r="B1062" s="49"/>
      <c r="C1062" s="49"/>
      <c r="D1062" s="49" t="s">
        <v>1380</v>
      </c>
      <c r="E1062" s="49"/>
      <c r="F1062" s="49" t="s">
        <v>1381</v>
      </c>
      <c r="G1062" s="50" t="n">
        <v>5000</v>
      </c>
      <c r="H1062" s="50" t="n">
        <v>5000</v>
      </c>
      <c r="I1062" s="50" t="n">
        <v>5000</v>
      </c>
      <c r="J1062" s="50" t="n">
        <v>0</v>
      </c>
      <c r="K1062" s="51" t="n">
        <v>100</v>
      </c>
      <c r="L1062" s="51" t="n">
        <v>100</v>
      </c>
    </row>
    <row r="1063" customFormat="false" ht="12.75" hidden="false" customHeight="false" outlineLevel="0" collapsed="false">
      <c r="A1063" s="52"/>
      <c r="B1063" s="53"/>
      <c r="C1063" s="53"/>
      <c r="D1063" s="53"/>
      <c r="E1063" s="53" t="s">
        <v>272</v>
      </c>
      <c r="F1063" s="53" t="s">
        <v>273</v>
      </c>
      <c r="G1063" s="54" t="n">
        <v>5000</v>
      </c>
      <c r="H1063" s="54" t="n">
        <v>5000</v>
      </c>
      <c r="I1063" s="54" t="n">
        <v>5000</v>
      </c>
      <c r="J1063" s="54" t="n">
        <v>0</v>
      </c>
      <c r="K1063" s="55" t="n">
        <v>100</v>
      </c>
      <c r="L1063" s="55" t="n">
        <v>100</v>
      </c>
    </row>
    <row r="1064" customFormat="false" ht="15.75" hidden="false" customHeight="false" outlineLevel="0" collapsed="false">
      <c r="A1064" s="49" t="s">
        <v>1370</v>
      </c>
      <c r="B1064" s="49"/>
      <c r="C1064" s="49"/>
      <c r="D1064" s="49" t="s">
        <v>1383</v>
      </c>
      <c r="E1064" s="49"/>
      <c r="F1064" s="49" t="s">
        <v>1384</v>
      </c>
      <c r="G1064" s="50" t="n">
        <v>8000</v>
      </c>
      <c r="H1064" s="50" t="n">
        <v>8000</v>
      </c>
      <c r="I1064" s="50" t="n">
        <v>8000</v>
      </c>
      <c r="J1064" s="50" t="n">
        <v>0</v>
      </c>
      <c r="K1064" s="51" t="n">
        <v>100</v>
      </c>
      <c r="L1064" s="51" t="n">
        <v>100</v>
      </c>
    </row>
    <row r="1065" customFormat="false" ht="12.75" hidden="false" customHeight="false" outlineLevel="0" collapsed="false">
      <c r="A1065" s="52"/>
      <c r="B1065" s="53"/>
      <c r="C1065" s="53"/>
      <c r="D1065" s="53"/>
      <c r="E1065" s="53" t="s">
        <v>572</v>
      </c>
      <c r="F1065" s="53" t="s">
        <v>573</v>
      </c>
      <c r="G1065" s="54" t="n">
        <v>8000</v>
      </c>
      <c r="H1065" s="54" t="n">
        <v>8000</v>
      </c>
      <c r="I1065" s="54" t="n">
        <v>8000</v>
      </c>
      <c r="J1065" s="54" t="n">
        <v>0</v>
      </c>
      <c r="K1065" s="55" t="n">
        <v>100</v>
      </c>
      <c r="L1065" s="55" t="n">
        <v>100</v>
      </c>
    </row>
    <row r="1066" customFormat="false" ht="15.75" hidden="false" customHeight="false" outlineLevel="0" collapsed="false">
      <c r="A1066" s="49" t="s">
        <v>1373</v>
      </c>
      <c r="B1066" s="49"/>
      <c r="C1066" s="49"/>
      <c r="D1066" s="49" t="s">
        <v>1386</v>
      </c>
      <c r="E1066" s="49"/>
      <c r="F1066" s="49" t="s">
        <v>1387</v>
      </c>
      <c r="G1066" s="50" t="n">
        <v>10000</v>
      </c>
      <c r="H1066" s="50" t="n">
        <v>10000</v>
      </c>
      <c r="I1066" s="50" t="n">
        <v>10000</v>
      </c>
      <c r="J1066" s="50" t="n">
        <v>0</v>
      </c>
      <c r="K1066" s="51" t="n">
        <v>100</v>
      </c>
      <c r="L1066" s="51" t="n">
        <v>100</v>
      </c>
    </row>
    <row r="1067" customFormat="false" ht="12.75" hidden="false" customHeight="false" outlineLevel="0" collapsed="false">
      <c r="A1067" s="52"/>
      <c r="B1067" s="53"/>
      <c r="C1067" s="53"/>
      <c r="D1067" s="53"/>
      <c r="E1067" s="53" t="s">
        <v>39</v>
      </c>
      <c r="F1067" s="53" t="s">
        <v>40</v>
      </c>
      <c r="G1067" s="54" t="n">
        <v>10000</v>
      </c>
      <c r="H1067" s="54" t="n">
        <v>10000</v>
      </c>
      <c r="I1067" s="54" t="n">
        <v>10000</v>
      </c>
      <c r="J1067" s="54" t="n">
        <v>0</v>
      </c>
      <c r="K1067" s="55" t="n">
        <v>100</v>
      </c>
      <c r="L1067" s="55" t="n">
        <v>100</v>
      </c>
    </row>
    <row r="1068" customFormat="false" ht="20.25" hidden="false" customHeight="false" outlineLevel="0" collapsed="false">
      <c r="A1068" s="41"/>
      <c r="B1068" s="42" t="s">
        <v>1388</v>
      </c>
      <c r="C1068" s="42"/>
      <c r="D1068" s="42"/>
      <c r="E1068" s="42"/>
      <c r="F1068" s="42" t="s">
        <v>1389</v>
      </c>
      <c r="G1068" s="43" t="n">
        <v>829178</v>
      </c>
      <c r="H1068" s="43" t="n">
        <v>829178</v>
      </c>
      <c r="I1068" s="43" t="n">
        <v>829178</v>
      </c>
      <c r="J1068" s="43" t="n">
        <v>159691.79</v>
      </c>
      <c r="K1068" s="44" t="n">
        <v>100</v>
      </c>
      <c r="L1068" s="44" t="n">
        <v>100</v>
      </c>
    </row>
    <row r="1069" customFormat="false" ht="18" hidden="false" customHeight="false" outlineLevel="0" collapsed="false">
      <c r="A1069" s="56"/>
      <c r="B1069" s="57" t="s">
        <v>1390</v>
      </c>
      <c r="C1069" s="57"/>
      <c r="D1069" s="57"/>
      <c r="E1069" s="57"/>
      <c r="F1069" s="57" t="s">
        <v>1391</v>
      </c>
      <c r="G1069" s="58" t="n">
        <v>80322</v>
      </c>
      <c r="H1069" s="58" t="n">
        <v>80322</v>
      </c>
      <c r="I1069" s="58" t="n">
        <v>80322</v>
      </c>
      <c r="J1069" s="58" t="n">
        <v>18542.75</v>
      </c>
      <c r="K1069" s="59" t="n">
        <v>100</v>
      </c>
      <c r="L1069" s="59" t="n">
        <v>100</v>
      </c>
    </row>
    <row r="1070" customFormat="false" ht="12.75" hidden="false" customHeight="false" outlineLevel="0" collapsed="false">
      <c r="A1070" s="45"/>
      <c r="B1070" s="46"/>
      <c r="C1070" s="46" t="s">
        <v>148</v>
      </c>
      <c r="D1070" s="46"/>
      <c r="E1070" s="46"/>
      <c r="F1070" s="46" t="s">
        <v>149</v>
      </c>
      <c r="G1070" s="47" t="n">
        <v>16887</v>
      </c>
      <c r="H1070" s="47" t="n">
        <v>17801.6</v>
      </c>
      <c r="I1070" s="47" t="n">
        <v>17801.6</v>
      </c>
      <c r="J1070" s="47" t="n">
        <v>5910.05</v>
      </c>
      <c r="K1070" s="48" t="n">
        <v>105.416000473737</v>
      </c>
      <c r="L1070" s="48" t="n">
        <v>100</v>
      </c>
    </row>
    <row r="1071" customFormat="false" ht="15.75" hidden="false" customHeight="false" outlineLevel="0" collapsed="false">
      <c r="A1071" s="49" t="s">
        <v>1376</v>
      </c>
      <c r="B1071" s="49"/>
      <c r="C1071" s="49"/>
      <c r="D1071" s="49" t="s">
        <v>1393</v>
      </c>
      <c r="E1071" s="49"/>
      <c r="F1071" s="49" t="s">
        <v>1394</v>
      </c>
      <c r="G1071" s="50" t="n">
        <v>16887</v>
      </c>
      <c r="H1071" s="50" t="n">
        <v>17801.6</v>
      </c>
      <c r="I1071" s="50" t="n">
        <v>17801.6</v>
      </c>
      <c r="J1071" s="50" t="n">
        <v>5910.05</v>
      </c>
      <c r="K1071" s="51" t="n">
        <v>105.416000473737</v>
      </c>
      <c r="L1071" s="51" t="n">
        <v>100</v>
      </c>
    </row>
    <row r="1072" customFormat="false" ht="12.75" hidden="false" customHeight="false" outlineLevel="0" collapsed="false">
      <c r="A1072" s="52"/>
      <c r="B1072" s="53"/>
      <c r="C1072" s="53"/>
      <c r="D1072" s="53"/>
      <c r="E1072" s="53" t="s">
        <v>79</v>
      </c>
      <c r="F1072" s="53" t="s">
        <v>80</v>
      </c>
      <c r="G1072" s="54" t="n">
        <v>10149</v>
      </c>
      <c r="H1072" s="54" t="n">
        <v>10105.29</v>
      </c>
      <c r="I1072" s="54" t="n">
        <v>10105.29</v>
      </c>
      <c r="J1072" s="54" t="n">
        <v>1582.06</v>
      </c>
      <c r="K1072" s="55" t="n">
        <v>99.5693171741058</v>
      </c>
      <c r="L1072" s="55" t="n">
        <v>100</v>
      </c>
    </row>
    <row r="1073" customFormat="false" ht="12.75" hidden="false" customHeight="false" outlineLevel="0" collapsed="false">
      <c r="B1073" s="53"/>
      <c r="C1073" s="53"/>
      <c r="D1073" s="53"/>
      <c r="E1073" s="53" t="s">
        <v>164</v>
      </c>
      <c r="F1073" s="53" t="s">
        <v>165</v>
      </c>
      <c r="G1073" s="54" t="n">
        <v>306</v>
      </c>
      <c r="H1073" s="54" t="n">
        <v>306</v>
      </c>
      <c r="I1073" s="54" t="n">
        <v>306</v>
      </c>
      <c r="J1073" s="54" t="n">
        <v>0</v>
      </c>
      <c r="K1073" s="55" t="n">
        <v>100</v>
      </c>
      <c r="L1073" s="55" t="n">
        <v>100</v>
      </c>
    </row>
    <row r="1074" customFormat="false" ht="12.75" hidden="false" customHeight="false" outlineLevel="0" collapsed="false">
      <c r="B1074" s="53"/>
      <c r="C1074" s="53"/>
      <c r="D1074" s="53"/>
      <c r="E1074" s="53" t="s">
        <v>83</v>
      </c>
      <c r="F1074" s="53" t="s">
        <v>84</v>
      </c>
      <c r="G1074" s="54" t="n">
        <v>853</v>
      </c>
      <c r="H1074" s="54" t="n">
        <v>799.4</v>
      </c>
      <c r="I1074" s="54" t="n">
        <v>799.4</v>
      </c>
      <c r="J1074" s="54" t="n">
        <v>143.91</v>
      </c>
      <c r="K1074" s="55" t="n">
        <v>93.7162954279015</v>
      </c>
      <c r="L1074" s="55" t="n">
        <v>100</v>
      </c>
    </row>
    <row r="1075" customFormat="false" ht="12.75" hidden="false" customHeight="false" outlineLevel="0" collapsed="false">
      <c r="B1075" s="53"/>
      <c r="C1075" s="53"/>
      <c r="D1075" s="53"/>
      <c r="E1075" s="53" t="s">
        <v>85</v>
      </c>
      <c r="F1075" s="53" t="s">
        <v>86</v>
      </c>
      <c r="G1075" s="54" t="n">
        <v>0</v>
      </c>
      <c r="H1075" s="54" t="n">
        <v>53.6</v>
      </c>
      <c r="I1075" s="54" t="n">
        <v>53.6</v>
      </c>
      <c r="J1075" s="54" t="n">
        <v>105.6</v>
      </c>
      <c r="K1075" s="55" t="s">
        <v>1612</v>
      </c>
      <c r="L1075" s="55" t="n">
        <v>100</v>
      </c>
    </row>
    <row r="1076" customFormat="false" ht="12.75" hidden="false" customHeight="false" outlineLevel="0" collapsed="false">
      <c r="B1076" s="53"/>
      <c r="C1076" s="53"/>
      <c r="D1076" s="53"/>
      <c r="E1076" s="53" t="s">
        <v>157</v>
      </c>
      <c r="F1076" s="53" t="s">
        <v>158</v>
      </c>
      <c r="G1076" s="54" t="n">
        <v>0</v>
      </c>
      <c r="H1076" s="54" t="n">
        <v>43.71</v>
      </c>
      <c r="I1076" s="54" t="n">
        <v>43.71</v>
      </c>
      <c r="J1076" s="54" t="n">
        <v>87.42</v>
      </c>
      <c r="K1076" s="55" t="s">
        <v>1612</v>
      </c>
      <c r="L1076" s="55" t="n">
        <v>100</v>
      </c>
    </row>
    <row r="1077" customFormat="false" ht="12.75" hidden="false" customHeight="false" outlineLevel="0" collapsed="false">
      <c r="B1077" s="53"/>
      <c r="C1077" s="53"/>
      <c r="D1077" s="53"/>
      <c r="E1077" s="53" t="s">
        <v>92</v>
      </c>
      <c r="F1077" s="53" t="s">
        <v>93</v>
      </c>
      <c r="G1077" s="54" t="n">
        <v>1125</v>
      </c>
      <c r="H1077" s="54" t="n">
        <v>1125</v>
      </c>
      <c r="I1077" s="54" t="n">
        <v>1125</v>
      </c>
      <c r="J1077" s="54" t="n">
        <v>242.56</v>
      </c>
      <c r="K1077" s="55" t="n">
        <v>100</v>
      </c>
      <c r="L1077" s="55" t="n">
        <v>100</v>
      </c>
    </row>
    <row r="1078" customFormat="false" ht="12.75" hidden="false" customHeight="false" outlineLevel="0" collapsed="false">
      <c r="B1078" s="53"/>
      <c r="C1078" s="53"/>
      <c r="D1078" s="53"/>
      <c r="E1078" s="53" t="s">
        <v>94</v>
      </c>
      <c r="F1078" s="53" t="s">
        <v>95</v>
      </c>
      <c r="G1078" s="54" t="n">
        <v>921</v>
      </c>
      <c r="H1078" s="54" t="n">
        <v>914.06</v>
      </c>
      <c r="I1078" s="54" t="n">
        <v>914.06</v>
      </c>
      <c r="J1078" s="54" t="n">
        <v>179.79</v>
      </c>
      <c r="K1078" s="55" t="n">
        <v>99.2464712269272</v>
      </c>
      <c r="L1078" s="55" t="n">
        <v>100</v>
      </c>
    </row>
    <row r="1079" customFormat="false" ht="12.75" hidden="false" customHeight="false" outlineLevel="0" collapsed="false">
      <c r="B1079" s="53"/>
      <c r="C1079" s="53"/>
      <c r="D1079" s="53"/>
      <c r="E1079" s="53" t="s">
        <v>96</v>
      </c>
      <c r="F1079" s="53" t="s">
        <v>97</v>
      </c>
      <c r="G1079" s="54" t="n">
        <v>0</v>
      </c>
      <c r="H1079" s="54" t="n">
        <v>6.94</v>
      </c>
      <c r="I1079" s="54" t="n">
        <v>6.94</v>
      </c>
      <c r="J1079" s="54" t="n">
        <v>14.52</v>
      </c>
      <c r="K1079" s="55" t="s">
        <v>1612</v>
      </c>
      <c r="L1079" s="55" t="n">
        <v>100</v>
      </c>
    </row>
    <row r="1080" customFormat="false" ht="12.75" hidden="false" customHeight="false" outlineLevel="0" collapsed="false">
      <c r="B1080" s="53"/>
      <c r="C1080" s="53"/>
      <c r="D1080" s="53"/>
      <c r="E1080" s="53" t="s">
        <v>98</v>
      </c>
      <c r="F1080" s="53" t="s">
        <v>99</v>
      </c>
      <c r="G1080" s="54" t="n">
        <v>9</v>
      </c>
      <c r="H1080" s="54" t="n">
        <v>9</v>
      </c>
      <c r="I1080" s="54" t="n">
        <v>9</v>
      </c>
      <c r="J1080" s="54" t="n">
        <v>1.64</v>
      </c>
      <c r="K1080" s="55" t="n">
        <v>100</v>
      </c>
      <c r="L1080" s="55" t="n">
        <v>100</v>
      </c>
    </row>
    <row r="1081" customFormat="false" ht="12.75" hidden="false" customHeight="false" outlineLevel="0" collapsed="false">
      <c r="B1081" s="53"/>
      <c r="C1081" s="53"/>
      <c r="D1081" s="53"/>
      <c r="E1081" s="53" t="s">
        <v>100</v>
      </c>
      <c r="F1081" s="53" t="s">
        <v>101</v>
      </c>
      <c r="G1081" s="54" t="n">
        <v>14</v>
      </c>
      <c r="H1081" s="54" t="n">
        <v>14</v>
      </c>
      <c r="I1081" s="54" t="n">
        <v>14</v>
      </c>
      <c r="J1081" s="54" t="n">
        <v>2.74</v>
      </c>
      <c r="K1081" s="55" t="n">
        <v>100</v>
      </c>
      <c r="L1081" s="55" t="n">
        <v>100</v>
      </c>
    </row>
    <row r="1082" customFormat="false" ht="12.75" hidden="false" customHeight="false" outlineLevel="0" collapsed="false">
      <c r="B1082" s="53"/>
      <c r="C1082" s="53"/>
      <c r="D1082" s="53"/>
      <c r="E1082" s="53" t="s">
        <v>87</v>
      </c>
      <c r="F1082" s="53" t="s">
        <v>88</v>
      </c>
      <c r="G1082" s="54" t="n">
        <v>460</v>
      </c>
      <c r="H1082" s="54" t="n">
        <v>460</v>
      </c>
      <c r="I1082" s="54" t="n">
        <v>460</v>
      </c>
      <c r="J1082" s="54" t="n">
        <v>87.24</v>
      </c>
      <c r="K1082" s="55" t="n">
        <v>100</v>
      </c>
      <c r="L1082" s="55" t="n">
        <v>100</v>
      </c>
    </row>
    <row r="1083" customFormat="false" ht="12.75" hidden="false" customHeight="false" outlineLevel="0" collapsed="false">
      <c r="B1083" s="53"/>
      <c r="C1083" s="53"/>
      <c r="D1083" s="53"/>
      <c r="E1083" s="53" t="s">
        <v>47</v>
      </c>
      <c r="F1083" s="53" t="s">
        <v>48</v>
      </c>
      <c r="G1083" s="54" t="n">
        <v>1050</v>
      </c>
      <c r="H1083" s="54" t="n">
        <v>529.26</v>
      </c>
      <c r="I1083" s="54" t="n">
        <v>529.26</v>
      </c>
      <c r="J1083" s="54" t="n">
        <v>354.06</v>
      </c>
      <c r="K1083" s="55" t="n">
        <v>50.4057142857143</v>
      </c>
      <c r="L1083" s="55" t="n">
        <v>100</v>
      </c>
    </row>
    <row r="1084" customFormat="false" ht="12.75" hidden="false" customHeight="false" outlineLevel="0" collapsed="false">
      <c r="B1084" s="53"/>
      <c r="C1084" s="53"/>
      <c r="D1084" s="53"/>
      <c r="E1084" s="53" t="s">
        <v>31</v>
      </c>
      <c r="F1084" s="53" t="s">
        <v>32</v>
      </c>
      <c r="G1084" s="54" t="n">
        <v>0</v>
      </c>
      <c r="H1084" s="54" t="n">
        <v>81.99</v>
      </c>
      <c r="I1084" s="54" t="n">
        <v>81.99</v>
      </c>
      <c r="J1084" s="54" t="n">
        <v>0</v>
      </c>
      <c r="K1084" s="55" t="s">
        <v>1612</v>
      </c>
      <c r="L1084" s="55" t="n">
        <v>100</v>
      </c>
    </row>
    <row r="1085" customFormat="false" ht="12.75" hidden="false" customHeight="false" outlineLevel="0" collapsed="false">
      <c r="B1085" s="53"/>
      <c r="C1085" s="53"/>
      <c r="D1085" s="53"/>
      <c r="E1085" s="53" t="s">
        <v>33</v>
      </c>
      <c r="F1085" s="53" t="s">
        <v>34</v>
      </c>
      <c r="G1085" s="54" t="n">
        <v>0</v>
      </c>
      <c r="H1085" s="54" t="n">
        <v>318.99</v>
      </c>
      <c r="I1085" s="54" t="n">
        <v>318.99</v>
      </c>
      <c r="J1085" s="54" t="n">
        <v>150.9</v>
      </c>
      <c r="K1085" s="55" t="s">
        <v>1612</v>
      </c>
      <c r="L1085" s="55" t="n">
        <v>100</v>
      </c>
    </row>
    <row r="1086" customFormat="false" ht="12.75" hidden="false" customHeight="false" outlineLevel="0" collapsed="false">
      <c r="B1086" s="53"/>
      <c r="C1086" s="53"/>
      <c r="D1086" s="53"/>
      <c r="E1086" s="53" t="s">
        <v>129</v>
      </c>
      <c r="F1086" s="53" t="s">
        <v>130</v>
      </c>
      <c r="G1086" s="54" t="n">
        <v>0</v>
      </c>
      <c r="H1086" s="54" t="n">
        <v>137.67</v>
      </c>
      <c r="I1086" s="54" t="n">
        <v>137.67</v>
      </c>
      <c r="J1086" s="54" t="n">
        <v>170.53</v>
      </c>
      <c r="K1086" s="55" t="s">
        <v>1612</v>
      </c>
      <c r="L1086" s="55" t="n">
        <v>100</v>
      </c>
    </row>
    <row r="1087" customFormat="false" ht="12.75" hidden="false" customHeight="false" outlineLevel="0" collapsed="false">
      <c r="B1087" s="53"/>
      <c r="C1087" s="53"/>
      <c r="D1087" s="53"/>
      <c r="E1087" s="53" t="s">
        <v>131</v>
      </c>
      <c r="F1087" s="53" t="s">
        <v>132</v>
      </c>
      <c r="G1087" s="54" t="n">
        <v>1500</v>
      </c>
      <c r="H1087" s="54" t="n">
        <v>1436.22</v>
      </c>
      <c r="I1087" s="54" t="n">
        <v>1436.22</v>
      </c>
      <c r="J1087" s="54" t="n">
        <v>1418.63</v>
      </c>
      <c r="K1087" s="55" t="n">
        <v>95.748</v>
      </c>
      <c r="L1087" s="55" t="n">
        <v>100</v>
      </c>
    </row>
    <row r="1088" customFormat="false" ht="12.75" hidden="false" customHeight="false" outlineLevel="0" collapsed="false">
      <c r="B1088" s="53"/>
      <c r="C1088" s="53"/>
      <c r="D1088" s="53"/>
      <c r="E1088" s="53" t="s">
        <v>133</v>
      </c>
      <c r="F1088" s="53" t="s">
        <v>134</v>
      </c>
      <c r="G1088" s="54" t="n">
        <v>0</v>
      </c>
      <c r="H1088" s="54" t="n">
        <v>44.51</v>
      </c>
      <c r="I1088" s="54" t="n">
        <v>44.51</v>
      </c>
      <c r="J1088" s="54" t="n">
        <v>58.96</v>
      </c>
      <c r="K1088" s="55" t="s">
        <v>1612</v>
      </c>
      <c r="L1088" s="55" t="n">
        <v>100</v>
      </c>
    </row>
    <row r="1089" customFormat="false" ht="12.75" hidden="false" customHeight="false" outlineLevel="0" collapsed="false">
      <c r="A1089" s="52"/>
      <c r="B1089" s="53"/>
      <c r="C1089" s="53"/>
      <c r="D1089" s="53"/>
      <c r="E1089" s="53" t="s">
        <v>137</v>
      </c>
      <c r="F1089" s="53" t="s">
        <v>138</v>
      </c>
      <c r="G1089" s="54" t="n">
        <v>0</v>
      </c>
      <c r="H1089" s="54" t="n">
        <v>117.12</v>
      </c>
      <c r="I1089" s="54" t="n">
        <v>117.12</v>
      </c>
      <c r="J1089" s="54" t="n">
        <v>177.45</v>
      </c>
      <c r="K1089" s="55" t="s">
        <v>1612</v>
      </c>
      <c r="L1089" s="55" t="n">
        <v>100</v>
      </c>
    </row>
    <row r="1090" customFormat="false" ht="12.75" hidden="false" customHeight="false" outlineLevel="0" collapsed="false">
      <c r="A1090" s="52"/>
      <c r="B1090" s="53"/>
      <c r="C1090" s="53"/>
      <c r="D1090" s="53"/>
      <c r="E1090" s="53" t="s">
        <v>54</v>
      </c>
      <c r="F1090" s="53" t="s">
        <v>55</v>
      </c>
      <c r="G1090" s="54" t="n">
        <v>0</v>
      </c>
      <c r="H1090" s="54" t="n">
        <v>43.62</v>
      </c>
      <c r="I1090" s="54" t="n">
        <v>43.62</v>
      </c>
      <c r="J1090" s="54" t="n">
        <v>51.68</v>
      </c>
      <c r="K1090" s="55" t="s">
        <v>1612</v>
      </c>
      <c r="L1090" s="55" t="n">
        <v>100</v>
      </c>
    </row>
    <row r="1091" customFormat="false" ht="12.75" hidden="false" customHeight="false" outlineLevel="0" collapsed="false">
      <c r="A1091" s="52"/>
      <c r="B1091" s="53"/>
      <c r="C1091" s="53"/>
      <c r="D1091" s="53"/>
      <c r="E1091" s="53" t="s">
        <v>141</v>
      </c>
      <c r="F1091" s="53" t="s">
        <v>142</v>
      </c>
      <c r="G1091" s="54" t="n">
        <v>200</v>
      </c>
      <c r="H1091" s="54" t="n">
        <v>290.46</v>
      </c>
      <c r="I1091" s="54" t="n">
        <v>290.46</v>
      </c>
      <c r="J1091" s="54" t="n">
        <v>296.3</v>
      </c>
      <c r="K1091" s="55" t="n">
        <v>145.23</v>
      </c>
      <c r="L1091" s="55" t="n">
        <v>100</v>
      </c>
    </row>
    <row r="1092" customFormat="false" ht="12.75" hidden="false" customHeight="false" outlineLevel="0" collapsed="false">
      <c r="A1092" s="52"/>
      <c r="B1092" s="53"/>
      <c r="C1092" s="53"/>
      <c r="D1092" s="53"/>
      <c r="E1092" s="53" t="s">
        <v>143</v>
      </c>
      <c r="F1092" s="53" t="s">
        <v>144</v>
      </c>
      <c r="G1092" s="54" t="n">
        <v>0</v>
      </c>
      <c r="H1092" s="54" t="n">
        <v>262.12</v>
      </c>
      <c r="I1092" s="54" t="n">
        <v>262.12</v>
      </c>
      <c r="J1092" s="54" t="n">
        <v>262.12</v>
      </c>
      <c r="K1092" s="55" t="s">
        <v>1612</v>
      </c>
      <c r="L1092" s="55" t="n">
        <v>100</v>
      </c>
    </row>
    <row r="1093" customFormat="false" ht="12.75" hidden="false" customHeight="false" outlineLevel="0" collapsed="false">
      <c r="A1093" s="52"/>
      <c r="B1093" s="53"/>
      <c r="C1093" s="53"/>
      <c r="D1093" s="53"/>
      <c r="E1093" s="53" t="s">
        <v>62</v>
      </c>
      <c r="F1093" s="53" t="s">
        <v>63</v>
      </c>
      <c r="G1093" s="54" t="n">
        <v>0</v>
      </c>
      <c r="H1093" s="54" t="n">
        <v>411.5</v>
      </c>
      <c r="I1093" s="54" t="n">
        <v>411.5</v>
      </c>
      <c r="J1093" s="54" t="n">
        <v>411.5</v>
      </c>
      <c r="K1093" s="55" t="s">
        <v>1612</v>
      </c>
      <c r="L1093" s="55" t="n">
        <v>100</v>
      </c>
    </row>
    <row r="1094" customFormat="false" ht="12.75" hidden="false" customHeight="false" outlineLevel="0" collapsed="false">
      <c r="A1094" s="52"/>
      <c r="B1094" s="53"/>
      <c r="C1094" s="53"/>
      <c r="D1094" s="53"/>
      <c r="E1094" s="53" t="s">
        <v>1395</v>
      </c>
      <c r="F1094" s="53" t="s">
        <v>1396</v>
      </c>
      <c r="G1094" s="54" t="n">
        <v>0</v>
      </c>
      <c r="H1094" s="54" t="n">
        <v>65.53</v>
      </c>
      <c r="I1094" s="54" t="n">
        <v>65.53</v>
      </c>
      <c r="J1094" s="54" t="n">
        <v>65.53</v>
      </c>
      <c r="K1094" s="55" t="s">
        <v>1612</v>
      </c>
      <c r="L1094" s="55" t="n">
        <v>100</v>
      </c>
    </row>
    <row r="1095" customFormat="false" ht="12.75" hidden="false" customHeight="false" outlineLevel="0" collapsed="false">
      <c r="A1095" s="52"/>
      <c r="B1095" s="53"/>
      <c r="C1095" s="53"/>
      <c r="D1095" s="53"/>
      <c r="E1095" s="53" t="s">
        <v>122</v>
      </c>
      <c r="F1095" s="53" t="s">
        <v>123</v>
      </c>
      <c r="G1095" s="54" t="n">
        <v>0</v>
      </c>
      <c r="H1095" s="54" t="n">
        <v>19.74</v>
      </c>
      <c r="I1095" s="54" t="n">
        <v>19.74</v>
      </c>
      <c r="J1095" s="54" t="n">
        <v>20.64</v>
      </c>
      <c r="K1095" s="55" t="s">
        <v>1612</v>
      </c>
      <c r="L1095" s="55" t="n">
        <v>100</v>
      </c>
    </row>
    <row r="1096" customFormat="false" ht="12.75" hidden="false" customHeight="false" outlineLevel="0" collapsed="false">
      <c r="A1096" s="52"/>
      <c r="B1096" s="53"/>
      <c r="C1096" s="53"/>
      <c r="D1096" s="53"/>
      <c r="E1096" s="53" t="s">
        <v>39</v>
      </c>
      <c r="F1096" s="53" t="s">
        <v>40</v>
      </c>
      <c r="G1096" s="54" t="n">
        <v>0</v>
      </c>
      <c r="H1096" s="54" t="n">
        <v>24.27</v>
      </c>
      <c r="I1096" s="54" t="n">
        <v>24.27</v>
      </c>
      <c r="J1096" s="54" t="n">
        <v>24.27</v>
      </c>
      <c r="K1096" s="55" t="s">
        <v>1612</v>
      </c>
      <c r="L1096" s="55" t="n">
        <v>100</v>
      </c>
    </row>
    <row r="1097" customFormat="false" ht="12.75" hidden="false" customHeight="false" outlineLevel="0" collapsed="false">
      <c r="A1097" s="52"/>
      <c r="B1097" s="53"/>
      <c r="C1097" s="53"/>
      <c r="D1097" s="53"/>
      <c r="E1097" s="53" t="s">
        <v>26</v>
      </c>
      <c r="F1097" s="53" t="s">
        <v>27</v>
      </c>
      <c r="G1097" s="54" t="n">
        <v>300</v>
      </c>
      <c r="H1097" s="54" t="n">
        <v>181.6</v>
      </c>
      <c r="I1097" s="54" t="n">
        <v>181.6</v>
      </c>
      <c r="J1097" s="54" t="n">
        <v>0</v>
      </c>
      <c r="K1097" s="55" t="n">
        <v>60.5333333333333</v>
      </c>
      <c r="L1097" s="55" t="n">
        <v>100</v>
      </c>
    </row>
    <row r="1098" customFormat="false" ht="12.75" hidden="false" customHeight="false" outlineLevel="0" collapsed="false">
      <c r="A1098" s="45"/>
      <c r="B1098" s="46"/>
      <c r="C1098" s="46" t="s">
        <v>267</v>
      </c>
      <c r="D1098" s="46"/>
      <c r="E1098" s="46"/>
      <c r="F1098" s="46" t="s">
        <v>268</v>
      </c>
      <c r="G1098" s="47" t="n">
        <v>52535</v>
      </c>
      <c r="H1098" s="47" t="n">
        <v>51795.85</v>
      </c>
      <c r="I1098" s="47" t="n">
        <v>51795.85</v>
      </c>
      <c r="J1098" s="47" t="n">
        <v>10310.82</v>
      </c>
      <c r="K1098" s="48" t="n">
        <v>98.5930332159513</v>
      </c>
      <c r="L1098" s="48" t="n">
        <v>100</v>
      </c>
    </row>
    <row r="1099" customFormat="false" ht="15.75" hidden="false" customHeight="false" outlineLevel="0" collapsed="false">
      <c r="A1099" s="49" t="s">
        <v>1379</v>
      </c>
      <c r="B1099" s="49"/>
      <c r="C1099" s="49"/>
      <c r="D1099" s="49" t="s">
        <v>1398</v>
      </c>
      <c r="E1099" s="49"/>
      <c r="F1099" s="49" t="s">
        <v>1399</v>
      </c>
      <c r="G1099" s="50" t="n">
        <v>25857</v>
      </c>
      <c r="H1099" s="50" t="n">
        <v>25857</v>
      </c>
      <c r="I1099" s="50" t="n">
        <v>25857</v>
      </c>
      <c r="J1099" s="50" t="n">
        <v>4866.67</v>
      </c>
      <c r="K1099" s="51" t="n">
        <v>100</v>
      </c>
      <c r="L1099" s="51" t="n">
        <v>100</v>
      </c>
    </row>
    <row r="1100" customFormat="false" ht="12.75" hidden="false" customHeight="false" outlineLevel="0" collapsed="false">
      <c r="A1100" s="52"/>
      <c r="B1100" s="53"/>
      <c r="C1100" s="53"/>
      <c r="D1100" s="53"/>
      <c r="E1100" s="53" t="s">
        <v>200</v>
      </c>
      <c r="F1100" s="53" t="s">
        <v>201</v>
      </c>
      <c r="G1100" s="54" t="n">
        <v>25857</v>
      </c>
      <c r="H1100" s="54" t="n">
        <v>25857</v>
      </c>
      <c r="I1100" s="54" t="n">
        <v>25857</v>
      </c>
      <c r="J1100" s="54" t="n">
        <v>4866.67</v>
      </c>
      <c r="K1100" s="55" t="n">
        <v>100</v>
      </c>
      <c r="L1100" s="55" t="n">
        <v>100</v>
      </c>
    </row>
    <row r="1101" customFormat="false" ht="15.75" hidden="false" customHeight="false" outlineLevel="0" collapsed="false">
      <c r="A1101" s="49" t="s">
        <v>1382</v>
      </c>
      <c r="B1101" s="49"/>
      <c r="C1101" s="49"/>
      <c r="D1101" s="49" t="s">
        <v>1401</v>
      </c>
      <c r="E1101" s="49"/>
      <c r="F1101" s="49" t="s">
        <v>1402</v>
      </c>
      <c r="G1101" s="50" t="n">
        <v>26678</v>
      </c>
      <c r="H1101" s="50" t="n">
        <v>25938.85</v>
      </c>
      <c r="I1101" s="50" t="n">
        <v>25938.85</v>
      </c>
      <c r="J1101" s="50" t="n">
        <v>5444.15</v>
      </c>
      <c r="K1101" s="51" t="n">
        <v>97.2293650198666</v>
      </c>
      <c r="L1101" s="51" t="n">
        <v>100</v>
      </c>
    </row>
    <row r="1102" customFormat="false" ht="12.75" hidden="false" customHeight="false" outlineLevel="0" collapsed="false">
      <c r="A1102" s="52"/>
      <c r="B1102" s="53"/>
      <c r="C1102" s="53"/>
      <c r="D1102" s="53"/>
      <c r="E1102" s="53" t="s">
        <v>141</v>
      </c>
      <c r="F1102" s="53" t="s">
        <v>142</v>
      </c>
      <c r="G1102" s="54" t="n">
        <v>17878</v>
      </c>
      <c r="H1102" s="54" t="n">
        <v>17878</v>
      </c>
      <c r="I1102" s="54" t="n">
        <v>17878</v>
      </c>
      <c r="J1102" s="54" t="n">
        <v>5444.15</v>
      </c>
      <c r="K1102" s="55" t="n">
        <v>100</v>
      </c>
      <c r="L1102" s="55" t="n">
        <v>100</v>
      </c>
    </row>
    <row r="1103" customFormat="false" ht="12.75" hidden="false" customHeight="false" outlineLevel="0" collapsed="false">
      <c r="A1103" s="52"/>
      <c r="B1103" s="53"/>
      <c r="C1103" s="53"/>
      <c r="D1103" s="53"/>
      <c r="E1103" s="53" t="s">
        <v>143</v>
      </c>
      <c r="F1103" s="53" t="s">
        <v>144</v>
      </c>
      <c r="G1103" s="54" t="n">
        <v>800</v>
      </c>
      <c r="H1103" s="54" t="n">
        <v>2.00999999999999</v>
      </c>
      <c r="I1103" s="54" t="n">
        <v>2.01</v>
      </c>
      <c r="J1103" s="54" t="n">
        <v>0</v>
      </c>
      <c r="K1103" s="55" t="n">
        <v>0.25125</v>
      </c>
      <c r="L1103" s="55" t="n">
        <v>100</v>
      </c>
    </row>
    <row r="1104" customFormat="false" ht="12.75" hidden="false" customHeight="false" outlineLevel="0" collapsed="false">
      <c r="A1104" s="52"/>
      <c r="B1104" s="53"/>
      <c r="C1104" s="53"/>
      <c r="D1104" s="53"/>
      <c r="E1104" s="53" t="s">
        <v>39</v>
      </c>
      <c r="F1104" s="53" t="s">
        <v>40</v>
      </c>
      <c r="G1104" s="54" t="n">
        <v>0</v>
      </c>
      <c r="H1104" s="54" t="n">
        <v>58.84</v>
      </c>
      <c r="I1104" s="54" t="n">
        <v>58.84</v>
      </c>
      <c r="J1104" s="54" t="n">
        <v>0</v>
      </c>
      <c r="K1104" s="55" t="s">
        <v>1612</v>
      </c>
      <c r="L1104" s="55" t="n">
        <v>100</v>
      </c>
    </row>
    <row r="1105" customFormat="false" ht="12.75" hidden="false" customHeight="false" outlineLevel="0" collapsed="false">
      <c r="A1105" s="52"/>
      <c r="B1105" s="53"/>
      <c r="C1105" s="53"/>
      <c r="D1105" s="53"/>
      <c r="E1105" s="53" t="s">
        <v>200</v>
      </c>
      <c r="F1105" s="53" t="s">
        <v>201</v>
      </c>
      <c r="G1105" s="54" t="n">
        <v>8000</v>
      </c>
      <c r="H1105" s="54" t="n">
        <v>8000</v>
      </c>
      <c r="I1105" s="54" t="n">
        <v>8000</v>
      </c>
      <c r="J1105" s="54" t="n">
        <v>0</v>
      </c>
      <c r="K1105" s="55" t="n">
        <v>100</v>
      </c>
      <c r="L1105" s="55" t="n">
        <v>100</v>
      </c>
    </row>
    <row r="1106" customFormat="false" ht="12.75" hidden="false" customHeight="false" outlineLevel="0" collapsed="false">
      <c r="A1106" s="45"/>
      <c r="B1106" s="46"/>
      <c r="C1106" s="46" t="s">
        <v>919</v>
      </c>
      <c r="D1106" s="46"/>
      <c r="E1106" s="46"/>
      <c r="F1106" s="46" t="s">
        <v>920</v>
      </c>
      <c r="G1106" s="47" t="n">
        <v>10200</v>
      </c>
      <c r="H1106" s="47" t="n">
        <v>10024.55</v>
      </c>
      <c r="I1106" s="47" t="n">
        <v>10024.55</v>
      </c>
      <c r="J1106" s="47" t="n">
        <v>2321.88</v>
      </c>
      <c r="K1106" s="48" t="n">
        <v>98.2799019607843</v>
      </c>
      <c r="L1106" s="48" t="n">
        <v>100</v>
      </c>
    </row>
    <row r="1107" customFormat="false" ht="15.75" hidden="false" customHeight="false" outlineLevel="0" collapsed="false">
      <c r="A1107" s="49" t="s">
        <v>1385</v>
      </c>
      <c r="B1107" s="49"/>
      <c r="C1107" s="49"/>
      <c r="D1107" s="49" t="s">
        <v>1407</v>
      </c>
      <c r="E1107" s="49"/>
      <c r="F1107" s="49" t="s">
        <v>1408</v>
      </c>
      <c r="G1107" s="50" t="n">
        <v>10200</v>
      </c>
      <c r="H1107" s="50" t="n">
        <v>10024.55</v>
      </c>
      <c r="I1107" s="50" t="n">
        <v>10024.55</v>
      </c>
      <c r="J1107" s="50" t="n">
        <v>2321.88</v>
      </c>
      <c r="K1107" s="51" t="n">
        <v>98.2799019607843</v>
      </c>
      <c r="L1107" s="51" t="n">
        <v>100</v>
      </c>
    </row>
    <row r="1108" customFormat="false" ht="12.75" hidden="false" customHeight="false" outlineLevel="0" collapsed="false">
      <c r="A1108" s="52"/>
      <c r="B1108" s="53"/>
      <c r="C1108" s="53"/>
      <c r="D1108" s="53"/>
      <c r="E1108" s="53" t="s">
        <v>79</v>
      </c>
      <c r="F1108" s="53" t="s">
        <v>80</v>
      </c>
      <c r="G1108" s="54" t="n">
        <v>2400</v>
      </c>
      <c r="H1108" s="54" t="n">
        <v>2400</v>
      </c>
      <c r="I1108" s="54" t="n">
        <v>2400</v>
      </c>
      <c r="J1108" s="54" t="n">
        <v>1071.27</v>
      </c>
      <c r="K1108" s="55" t="n">
        <v>100</v>
      </c>
      <c r="L1108" s="55" t="n">
        <v>100</v>
      </c>
    </row>
    <row r="1109" customFormat="false" ht="12.75" hidden="false" customHeight="false" outlineLevel="0" collapsed="false">
      <c r="A1109" s="52"/>
      <c r="B1109" s="53"/>
      <c r="C1109" s="53"/>
      <c r="D1109" s="53"/>
      <c r="E1109" s="53" t="s">
        <v>47</v>
      </c>
      <c r="F1109" s="53" t="s">
        <v>48</v>
      </c>
      <c r="G1109" s="54" t="n">
        <v>750</v>
      </c>
      <c r="H1109" s="54" t="n">
        <v>665.01</v>
      </c>
      <c r="I1109" s="54" t="n">
        <v>665.01</v>
      </c>
      <c r="J1109" s="54" t="n">
        <v>0</v>
      </c>
      <c r="K1109" s="55" t="n">
        <v>88.668</v>
      </c>
      <c r="L1109" s="55" t="n">
        <v>100</v>
      </c>
    </row>
    <row r="1110" customFormat="false" ht="12.75" hidden="false" customHeight="false" outlineLevel="0" collapsed="false">
      <c r="A1110" s="52"/>
      <c r="B1110" s="53"/>
      <c r="C1110" s="53"/>
      <c r="D1110" s="53"/>
      <c r="E1110" s="53" t="s">
        <v>35</v>
      </c>
      <c r="F1110" s="53" t="s">
        <v>36</v>
      </c>
      <c r="G1110" s="54" t="n">
        <v>0</v>
      </c>
      <c r="H1110" s="54" t="n">
        <v>0</v>
      </c>
      <c r="I1110" s="54" t="n">
        <v>0</v>
      </c>
      <c r="J1110" s="54" t="n">
        <v>49.32</v>
      </c>
      <c r="K1110" s="55" t="s">
        <v>1612</v>
      </c>
      <c r="L1110" s="55" t="s">
        <v>1612</v>
      </c>
    </row>
    <row r="1111" customFormat="false" ht="12.75" hidden="false" customHeight="false" outlineLevel="0" collapsed="false">
      <c r="A1111" s="52"/>
      <c r="B1111" s="53"/>
      <c r="C1111" s="53"/>
      <c r="D1111" s="53"/>
      <c r="E1111" s="53" t="s">
        <v>129</v>
      </c>
      <c r="F1111" s="53" t="s">
        <v>130</v>
      </c>
      <c r="G1111" s="54" t="n">
        <v>0</v>
      </c>
      <c r="H1111" s="54" t="n">
        <v>121.18</v>
      </c>
      <c r="I1111" s="54" t="n">
        <v>121.18</v>
      </c>
      <c r="J1111" s="54" t="n">
        <v>237.98</v>
      </c>
      <c r="K1111" s="55" t="s">
        <v>1612</v>
      </c>
      <c r="L1111" s="55" t="n">
        <v>100</v>
      </c>
    </row>
    <row r="1112" customFormat="false" ht="12.75" hidden="false" customHeight="false" outlineLevel="0" collapsed="false">
      <c r="A1112" s="52"/>
      <c r="B1112" s="53"/>
      <c r="C1112" s="53"/>
      <c r="D1112" s="53"/>
      <c r="E1112" s="53" t="s">
        <v>133</v>
      </c>
      <c r="F1112" s="53" t="s">
        <v>134</v>
      </c>
      <c r="G1112" s="54" t="n">
        <v>4000</v>
      </c>
      <c r="H1112" s="54" t="n">
        <v>3916.63</v>
      </c>
      <c r="I1112" s="54" t="n">
        <v>3916.63</v>
      </c>
      <c r="J1112" s="54" t="n">
        <v>883.51</v>
      </c>
      <c r="K1112" s="55" t="n">
        <v>97.91575</v>
      </c>
      <c r="L1112" s="55" t="n">
        <v>100</v>
      </c>
    </row>
    <row r="1113" customFormat="false" ht="12.75" hidden="false" customHeight="false" outlineLevel="0" collapsed="false">
      <c r="A1113" s="52"/>
      <c r="B1113" s="53"/>
      <c r="C1113" s="53"/>
      <c r="D1113" s="53"/>
      <c r="E1113" s="53" t="s">
        <v>54</v>
      </c>
      <c r="F1113" s="53" t="s">
        <v>55</v>
      </c>
      <c r="G1113" s="54" t="n">
        <v>0</v>
      </c>
      <c r="H1113" s="54" t="n">
        <v>9.05</v>
      </c>
      <c r="I1113" s="54" t="n">
        <v>9.05</v>
      </c>
      <c r="J1113" s="54" t="n">
        <v>9.05</v>
      </c>
      <c r="K1113" s="55" t="s">
        <v>1612</v>
      </c>
      <c r="L1113" s="55" t="n">
        <v>100</v>
      </c>
    </row>
    <row r="1114" customFormat="false" ht="12.75" hidden="false" customHeight="false" outlineLevel="0" collapsed="false">
      <c r="A1114" s="52"/>
      <c r="B1114" s="53"/>
      <c r="C1114" s="53"/>
      <c r="D1114" s="53"/>
      <c r="E1114" s="53" t="s">
        <v>141</v>
      </c>
      <c r="F1114" s="53" t="s">
        <v>142</v>
      </c>
      <c r="G1114" s="54" t="n">
        <v>1500</v>
      </c>
      <c r="H1114" s="54" t="n">
        <v>1313.36</v>
      </c>
      <c r="I1114" s="54" t="n">
        <v>1313.36</v>
      </c>
      <c r="J1114" s="54" t="n">
        <v>20.49</v>
      </c>
      <c r="K1114" s="55" t="n">
        <v>87.5573333333333</v>
      </c>
      <c r="L1114" s="55" t="n">
        <v>100</v>
      </c>
    </row>
    <row r="1115" customFormat="false" ht="12.75" hidden="false" customHeight="false" outlineLevel="0" collapsed="false">
      <c r="A1115" s="52"/>
      <c r="B1115" s="53"/>
      <c r="C1115" s="53"/>
      <c r="D1115" s="53"/>
      <c r="E1115" s="53" t="s">
        <v>58</v>
      </c>
      <c r="F1115" s="53" t="s">
        <v>59</v>
      </c>
      <c r="G1115" s="54" t="n">
        <v>500</v>
      </c>
      <c r="H1115" s="54" t="n">
        <v>500</v>
      </c>
      <c r="I1115" s="54" t="n">
        <v>500</v>
      </c>
      <c r="J1115" s="54" t="n">
        <v>0</v>
      </c>
      <c r="K1115" s="55" t="n">
        <v>100</v>
      </c>
      <c r="L1115" s="55" t="n">
        <v>100</v>
      </c>
    </row>
    <row r="1116" customFormat="false" ht="12.75" hidden="false" customHeight="false" outlineLevel="0" collapsed="false">
      <c r="A1116" s="52"/>
      <c r="B1116" s="53"/>
      <c r="C1116" s="53"/>
      <c r="D1116" s="53"/>
      <c r="E1116" s="53" t="s">
        <v>143</v>
      </c>
      <c r="F1116" s="53" t="s">
        <v>144</v>
      </c>
      <c r="G1116" s="54" t="n">
        <v>500</v>
      </c>
      <c r="H1116" s="54" t="n">
        <v>500</v>
      </c>
      <c r="I1116" s="54" t="n">
        <v>500</v>
      </c>
      <c r="J1116" s="54" t="n">
        <v>35.1</v>
      </c>
      <c r="K1116" s="55" t="n">
        <v>100</v>
      </c>
      <c r="L1116" s="55" t="n">
        <v>100</v>
      </c>
    </row>
    <row r="1117" customFormat="false" ht="12.75" hidden="false" customHeight="false" outlineLevel="0" collapsed="false">
      <c r="A1117" s="52"/>
      <c r="B1117" s="53"/>
      <c r="C1117" s="53"/>
      <c r="D1117" s="53"/>
      <c r="E1117" s="53" t="s">
        <v>1395</v>
      </c>
      <c r="F1117" s="53" t="s">
        <v>1396</v>
      </c>
      <c r="G1117" s="54" t="n">
        <v>0</v>
      </c>
      <c r="H1117" s="54" t="n">
        <v>0</v>
      </c>
      <c r="I1117" s="54" t="n">
        <v>0</v>
      </c>
      <c r="J1117" s="54" t="n">
        <v>8.78</v>
      </c>
      <c r="K1117" s="55" t="s">
        <v>1612</v>
      </c>
      <c r="L1117" s="55" t="s">
        <v>1612</v>
      </c>
    </row>
    <row r="1118" customFormat="false" ht="12.75" hidden="false" customHeight="false" outlineLevel="0" collapsed="false">
      <c r="A1118" s="52"/>
      <c r="B1118" s="53"/>
      <c r="C1118" s="53"/>
      <c r="D1118" s="53"/>
      <c r="E1118" s="53" t="s">
        <v>39</v>
      </c>
      <c r="F1118" s="53" t="s">
        <v>40</v>
      </c>
      <c r="G1118" s="54" t="n">
        <v>0</v>
      </c>
      <c r="H1118" s="54" t="n">
        <v>49.32</v>
      </c>
      <c r="I1118" s="54" t="n">
        <v>49.32</v>
      </c>
      <c r="J1118" s="54" t="n">
        <v>6.38</v>
      </c>
      <c r="K1118" s="55" t="s">
        <v>1612</v>
      </c>
      <c r="L1118" s="55" t="n">
        <v>100</v>
      </c>
    </row>
    <row r="1119" customFormat="false" ht="12.75" hidden="false" customHeight="false" outlineLevel="0" collapsed="false">
      <c r="A1119" s="52"/>
      <c r="B1119" s="53"/>
      <c r="C1119" s="53"/>
      <c r="D1119" s="53"/>
      <c r="E1119" s="53" t="s">
        <v>200</v>
      </c>
      <c r="F1119" s="53" t="s">
        <v>201</v>
      </c>
      <c r="G1119" s="54" t="n">
        <v>550</v>
      </c>
      <c r="H1119" s="54" t="n">
        <v>550</v>
      </c>
      <c r="I1119" s="54" t="n">
        <v>550</v>
      </c>
      <c r="J1119" s="54" t="n">
        <v>0</v>
      </c>
      <c r="K1119" s="55" t="n">
        <v>100</v>
      </c>
      <c r="L1119" s="55" t="n">
        <v>100</v>
      </c>
    </row>
    <row r="1120" customFormat="false" ht="12.75" hidden="false" customHeight="false" outlineLevel="0" collapsed="false">
      <c r="A1120" s="45"/>
      <c r="B1120" s="46"/>
      <c r="C1120" s="46" t="s">
        <v>346</v>
      </c>
      <c r="D1120" s="46"/>
      <c r="E1120" s="46"/>
      <c r="F1120" s="46" t="s">
        <v>347</v>
      </c>
      <c r="G1120" s="47" t="n">
        <v>700</v>
      </c>
      <c r="H1120" s="47" t="n">
        <v>700</v>
      </c>
      <c r="I1120" s="47" t="n">
        <v>700</v>
      </c>
      <c r="J1120" s="47" t="n">
        <v>0</v>
      </c>
      <c r="K1120" s="48" t="n">
        <v>100</v>
      </c>
      <c r="L1120" s="48" t="n">
        <v>100</v>
      </c>
    </row>
    <row r="1121" customFormat="false" ht="15.75" hidden="false" customHeight="false" outlineLevel="0" collapsed="false">
      <c r="A1121" s="49" t="s">
        <v>1392</v>
      </c>
      <c r="B1121" s="49"/>
      <c r="C1121" s="49"/>
      <c r="D1121" s="49" t="s">
        <v>1410</v>
      </c>
      <c r="E1121" s="49"/>
      <c r="F1121" s="49" t="s">
        <v>1411</v>
      </c>
      <c r="G1121" s="50" t="n">
        <v>700</v>
      </c>
      <c r="H1121" s="50" t="n">
        <v>700</v>
      </c>
      <c r="I1121" s="50" t="n">
        <v>700</v>
      </c>
      <c r="J1121" s="50" t="n">
        <v>0</v>
      </c>
      <c r="K1121" s="51" t="n">
        <v>100</v>
      </c>
      <c r="L1121" s="51" t="n">
        <v>100</v>
      </c>
    </row>
    <row r="1122" customFormat="false" ht="12.75" hidden="false" customHeight="false" outlineLevel="0" collapsed="false">
      <c r="A1122" s="52"/>
      <c r="B1122" s="53"/>
      <c r="C1122" s="53"/>
      <c r="D1122" s="53"/>
      <c r="E1122" s="53" t="s">
        <v>141</v>
      </c>
      <c r="F1122" s="53" t="s">
        <v>142</v>
      </c>
      <c r="G1122" s="54" t="n">
        <v>700</v>
      </c>
      <c r="H1122" s="54" t="n">
        <v>700</v>
      </c>
      <c r="I1122" s="54" t="n">
        <v>700</v>
      </c>
      <c r="J1122" s="54" t="n">
        <v>0</v>
      </c>
      <c r="K1122" s="55" t="n">
        <v>100</v>
      </c>
      <c r="L1122" s="55" t="n">
        <v>100</v>
      </c>
    </row>
    <row r="1123" customFormat="false" ht="18" hidden="false" customHeight="false" outlineLevel="0" collapsed="false">
      <c r="A1123" s="56"/>
      <c r="B1123" s="57" t="s">
        <v>1412</v>
      </c>
      <c r="C1123" s="57"/>
      <c r="D1123" s="57"/>
      <c r="E1123" s="57"/>
      <c r="F1123" s="57" t="s">
        <v>1413</v>
      </c>
      <c r="G1123" s="58" t="n">
        <v>58993</v>
      </c>
      <c r="H1123" s="58" t="n">
        <v>58993</v>
      </c>
      <c r="I1123" s="58" t="n">
        <v>58993</v>
      </c>
      <c r="J1123" s="58" t="n">
        <v>10608.45</v>
      </c>
      <c r="K1123" s="59" t="n">
        <v>100</v>
      </c>
      <c r="L1123" s="59" t="n">
        <v>100</v>
      </c>
    </row>
    <row r="1124" customFormat="false" ht="12.75" hidden="false" customHeight="false" outlineLevel="0" collapsed="false">
      <c r="A1124" s="45"/>
      <c r="B1124" s="46"/>
      <c r="C1124" s="46" t="s">
        <v>148</v>
      </c>
      <c r="D1124" s="46"/>
      <c r="E1124" s="46"/>
      <c r="F1124" s="46" t="s">
        <v>149</v>
      </c>
      <c r="G1124" s="47" t="n">
        <v>15384</v>
      </c>
      <c r="H1124" s="47" t="n">
        <v>15384</v>
      </c>
      <c r="I1124" s="47" t="n">
        <v>15384</v>
      </c>
      <c r="J1124" s="47" t="n">
        <v>3587.52</v>
      </c>
      <c r="K1124" s="48" t="n">
        <v>100</v>
      </c>
      <c r="L1124" s="48" t="n">
        <v>100</v>
      </c>
    </row>
    <row r="1125" customFormat="false" ht="15.75" hidden="false" customHeight="false" outlineLevel="0" collapsed="false">
      <c r="A1125" s="49" t="s">
        <v>1397</v>
      </c>
      <c r="B1125" s="49"/>
      <c r="C1125" s="49"/>
      <c r="D1125" s="49" t="s">
        <v>1415</v>
      </c>
      <c r="E1125" s="49"/>
      <c r="F1125" s="49" t="s">
        <v>1416</v>
      </c>
      <c r="G1125" s="50" t="n">
        <v>15384</v>
      </c>
      <c r="H1125" s="50" t="n">
        <v>15384</v>
      </c>
      <c r="I1125" s="50" t="n">
        <v>15384</v>
      </c>
      <c r="J1125" s="50" t="n">
        <v>3587.52</v>
      </c>
      <c r="K1125" s="51" t="n">
        <v>100</v>
      </c>
      <c r="L1125" s="51" t="n">
        <v>100</v>
      </c>
    </row>
    <row r="1126" customFormat="false" ht="12.75" hidden="false" customHeight="false" outlineLevel="0" collapsed="false">
      <c r="A1126" s="52"/>
      <c r="B1126" s="53"/>
      <c r="C1126" s="53"/>
      <c r="D1126" s="53"/>
      <c r="E1126" s="53" t="s">
        <v>47</v>
      </c>
      <c r="F1126" s="53" t="s">
        <v>48</v>
      </c>
      <c r="G1126" s="54" t="n">
        <v>3684</v>
      </c>
      <c r="H1126" s="54" t="n">
        <v>2978.96</v>
      </c>
      <c r="I1126" s="54" t="n">
        <v>2978.96</v>
      </c>
      <c r="J1126" s="54" t="n">
        <v>106.42</v>
      </c>
      <c r="K1126" s="55" t="n">
        <v>80.8621064060803</v>
      </c>
      <c r="L1126" s="55" t="n">
        <v>100</v>
      </c>
    </row>
    <row r="1127" customFormat="false" ht="12.75" hidden="false" customHeight="false" outlineLevel="0" collapsed="false">
      <c r="A1127" s="52"/>
      <c r="B1127" s="53"/>
      <c r="C1127" s="53"/>
      <c r="D1127" s="53"/>
      <c r="E1127" s="53" t="s">
        <v>110</v>
      </c>
      <c r="F1127" s="53" t="s">
        <v>111</v>
      </c>
      <c r="G1127" s="54" t="n">
        <v>0</v>
      </c>
      <c r="H1127" s="54" t="n">
        <v>144</v>
      </c>
      <c r="I1127" s="54" t="n">
        <v>144</v>
      </c>
      <c r="J1127" s="54" t="n">
        <v>144</v>
      </c>
      <c r="K1127" s="55" t="s">
        <v>1612</v>
      </c>
      <c r="L1127" s="55" t="n">
        <v>100</v>
      </c>
    </row>
    <row r="1128" customFormat="false" ht="12.75" hidden="false" customHeight="false" outlineLevel="0" collapsed="false">
      <c r="A1128" s="52"/>
      <c r="B1128" s="53"/>
      <c r="C1128" s="53"/>
      <c r="D1128" s="53"/>
      <c r="E1128" s="53" t="s">
        <v>33</v>
      </c>
      <c r="F1128" s="53" t="s">
        <v>34</v>
      </c>
      <c r="G1128" s="54" t="n">
        <v>0</v>
      </c>
      <c r="H1128" s="54" t="n">
        <v>116.56</v>
      </c>
      <c r="I1128" s="54" t="n">
        <v>116.56</v>
      </c>
      <c r="J1128" s="54" t="n">
        <v>821.6</v>
      </c>
      <c r="K1128" s="55" t="s">
        <v>1612</v>
      </c>
      <c r="L1128" s="55" t="n">
        <v>100</v>
      </c>
    </row>
    <row r="1129" customFormat="false" ht="12.75" hidden="false" customHeight="false" outlineLevel="0" collapsed="false">
      <c r="A1129" s="52"/>
      <c r="B1129" s="53"/>
      <c r="C1129" s="53"/>
      <c r="D1129" s="53"/>
      <c r="E1129" s="53" t="s">
        <v>35</v>
      </c>
      <c r="F1129" s="53" t="s">
        <v>36</v>
      </c>
      <c r="G1129" s="54" t="n">
        <v>0</v>
      </c>
      <c r="H1129" s="54" t="n">
        <v>762.31</v>
      </c>
      <c r="I1129" s="54" t="n">
        <v>762.31</v>
      </c>
      <c r="J1129" s="54" t="n">
        <v>66.93</v>
      </c>
      <c r="K1129" s="55" t="s">
        <v>1612</v>
      </c>
      <c r="L1129" s="55" t="n">
        <v>100</v>
      </c>
    </row>
    <row r="1130" customFormat="false" ht="12.75" hidden="false" customHeight="false" outlineLevel="0" collapsed="false">
      <c r="A1130" s="52"/>
      <c r="B1130" s="53"/>
      <c r="C1130" s="53"/>
      <c r="D1130" s="53"/>
      <c r="E1130" s="53" t="s">
        <v>1417</v>
      </c>
      <c r="F1130" s="53" t="s">
        <v>1418</v>
      </c>
      <c r="G1130" s="54" t="n">
        <v>400</v>
      </c>
      <c r="H1130" s="54" t="n">
        <v>209.93</v>
      </c>
      <c r="I1130" s="54" t="n">
        <v>209.93</v>
      </c>
      <c r="J1130" s="54" t="n">
        <v>0</v>
      </c>
      <c r="K1130" s="55" t="n">
        <v>52.4825</v>
      </c>
      <c r="L1130" s="55" t="n">
        <v>100</v>
      </c>
    </row>
    <row r="1131" customFormat="false" ht="12.75" hidden="false" customHeight="false" outlineLevel="0" collapsed="false">
      <c r="A1131" s="52"/>
      <c r="B1131" s="53"/>
      <c r="C1131" s="53"/>
      <c r="D1131" s="53"/>
      <c r="E1131" s="53" t="s">
        <v>129</v>
      </c>
      <c r="F1131" s="53" t="s">
        <v>130</v>
      </c>
      <c r="G1131" s="54" t="n">
        <v>0</v>
      </c>
      <c r="H1131" s="54" t="n">
        <v>215.45</v>
      </c>
      <c r="I1131" s="54" t="n">
        <v>215.45</v>
      </c>
      <c r="J1131" s="54" t="n">
        <v>372.24</v>
      </c>
      <c r="K1131" s="55" t="s">
        <v>1612</v>
      </c>
      <c r="L1131" s="55" t="n">
        <v>100</v>
      </c>
    </row>
    <row r="1132" customFormat="false" ht="12.75" hidden="false" customHeight="false" outlineLevel="0" collapsed="false">
      <c r="A1132" s="52"/>
      <c r="B1132" s="53"/>
      <c r="C1132" s="53"/>
      <c r="D1132" s="53"/>
      <c r="E1132" s="53" t="s">
        <v>131</v>
      </c>
      <c r="F1132" s="53" t="s">
        <v>132</v>
      </c>
      <c r="G1132" s="54" t="n">
        <v>8000</v>
      </c>
      <c r="H1132" s="54" t="n">
        <v>8000</v>
      </c>
      <c r="I1132" s="54" t="n">
        <v>8000</v>
      </c>
      <c r="J1132" s="54" t="n">
        <v>1637.89</v>
      </c>
      <c r="K1132" s="55" t="n">
        <v>100</v>
      </c>
      <c r="L1132" s="55" t="n">
        <v>100</v>
      </c>
    </row>
    <row r="1133" customFormat="false" ht="12.75" hidden="false" customHeight="false" outlineLevel="0" collapsed="false">
      <c r="A1133" s="52"/>
      <c r="B1133" s="53"/>
      <c r="C1133" s="53"/>
      <c r="D1133" s="53"/>
      <c r="E1133" s="53" t="s">
        <v>137</v>
      </c>
      <c r="F1133" s="53" t="s">
        <v>138</v>
      </c>
      <c r="G1133" s="54" t="n">
        <v>0</v>
      </c>
      <c r="H1133" s="54" t="n">
        <v>31</v>
      </c>
      <c r="I1133" s="54" t="n">
        <v>31</v>
      </c>
      <c r="J1133" s="54" t="n">
        <v>62</v>
      </c>
      <c r="K1133" s="55" t="s">
        <v>1612</v>
      </c>
      <c r="L1133" s="55" t="n">
        <v>100</v>
      </c>
    </row>
    <row r="1134" customFormat="false" ht="12.75" hidden="false" customHeight="false" outlineLevel="0" collapsed="false">
      <c r="A1134" s="52"/>
      <c r="B1134" s="53"/>
      <c r="C1134" s="53"/>
      <c r="D1134" s="53"/>
      <c r="E1134" s="53" t="s">
        <v>139</v>
      </c>
      <c r="F1134" s="53" t="s">
        <v>140</v>
      </c>
      <c r="G1134" s="54" t="n">
        <v>1900</v>
      </c>
      <c r="H1134" s="54" t="n">
        <v>1472.7</v>
      </c>
      <c r="I1134" s="54" t="n">
        <v>1472.7</v>
      </c>
      <c r="J1134" s="54" t="n">
        <v>0</v>
      </c>
      <c r="K1134" s="55" t="n">
        <v>77.5105263157895</v>
      </c>
      <c r="L1134" s="55" t="n">
        <v>100</v>
      </c>
    </row>
    <row r="1135" customFormat="false" ht="12.75" hidden="false" customHeight="false" outlineLevel="0" collapsed="false">
      <c r="A1135" s="52"/>
      <c r="B1135" s="53"/>
      <c r="C1135" s="53"/>
      <c r="D1135" s="53"/>
      <c r="E1135" s="53" t="s">
        <v>141</v>
      </c>
      <c r="F1135" s="53" t="s">
        <v>142</v>
      </c>
      <c r="G1135" s="54" t="n">
        <v>1000</v>
      </c>
      <c r="H1135" s="54" t="n">
        <v>1000</v>
      </c>
      <c r="I1135" s="54" t="n">
        <v>1000</v>
      </c>
      <c r="J1135" s="54" t="n">
        <v>0</v>
      </c>
      <c r="K1135" s="55" t="n">
        <v>100</v>
      </c>
      <c r="L1135" s="55" t="n">
        <v>100</v>
      </c>
    </row>
    <row r="1136" customFormat="false" ht="12.75" hidden="false" customHeight="false" outlineLevel="0" collapsed="false">
      <c r="A1136" s="52"/>
      <c r="B1136" s="53"/>
      <c r="C1136" s="53"/>
      <c r="D1136" s="53"/>
      <c r="E1136" s="53" t="s">
        <v>1419</v>
      </c>
      <c r="F1136" s="53" t="s">
        <v>1420</v>
      </c>
      <c r="G1136" s="54" t="n">
        <v>0</v>
      </c>
      <c r="H1136" s="54" t="n">
        <v>49.5</v>
      </c>
      <c r="I1136" s="54" t="n">
        <v>49.5</v>
      </c>
      <c r="J1136" s="54" t="n">
        <v>231</v>
      </c>
      <c r="K1136" s="55" t="s">
        <v>1612</v>
      </c>
      <c r="L1136" s="55" t="n">
        <v>100</v>
      </c>
    </row>
    <row r="1137" customFormat="false" ht="12.75" hidden="false" customHeight="false" outlineLevel="0" collapsed="false">
      <c r="A1137" s="52"/>
      <c r="B1137" s="53"/>
      <c r="C1137" s="53"/>
      <c r="D1137" s="53"/>
      <c r="E1137" s="53" t="s">
        <v>122</v>
      </c>
      <c r="F1137" s="53" t="s">
        <v>123</v>
      </c>
      <c r="G1137" s="54" t="n">
        <v>0</v>
      </c>
      <c r="H1137" s="54" t="n">
        <v>3.59</v>
      </c>
      <c r="I1137" s="54" t="n">
        <v>3.59</v>
      </c>
      <c r="J1137" s="54" t="n">
        <v>4.89</v>
      </c>
      <c r="K1137" s="55" t="s">
        <v>1612</v>
      </c>
      <c r="L1137" s="55" t="n">
        <v>100</v>
      </c>
    </row>
    <row r="1138" customFormat="false" ht="12.75" hidden="false" customHeight="false" outlineLevel="0" collapsed="false">
      <c r="A1138" s="52"/>
      <c r="B1138" s="53"/>
      <c r="C1138" s="53"/>
      <c r="D1138" s="53"/>
      <c r="E1138" s="53" t="s">
        <v>782</v>
      </c>
      <c r="F1138" s="53" t="s">
        <v>783</v>
      </c>
      <c r="G1138" s="54" t="n">
        <v>0</v>
      </c>
      <c r="H1138" s="54" t="n">
        <v>0</v>
      </c>
      <c r="I1138" s="54" t="n">
        <v>0</v>
      </c>
      <c r="J1138" s="54" t="n">
        <v>140.55</v>
      </c>
      <c r="K1138" s="55" t="s">
        <v>1612</v>
      </c>
      <c r="L1138" s="55" t="s">
        <v>1612</v>
      </c>
    </row>
    <row r="1139" customFormat="false" ht="12.75" hidden="false" customHeight="false" outlineLevel="0" collapsed="false">
      <c r="A1139" s="52"/>
      <c r="B1139" s="53"/>
      <c r="C1139" s="53"/>
      <c r="D1139" s="53"/>
      <c r="E1139" s="53" t="s">
        <v>26</v>
      </c>
      <c r="F1139" s="53" t="s">
        <v>27</v>
      </c>
      <c r="G1139" s="54" t="n">
        <v>400</v>
      </c>
      <c r="H1139" s="54" t="n">
        <v>400</v>
      </c>
      <c r="I1139" s="54" t="n">
        <v>400</v>
      </c>
      <c r="J1139" s="54" t="n">
        <v>0</v>
      </c>
      <c r="K1139" s="55" t="n">
        <v>100</v>
      </c>
      <c r="L1139" s="55" t="n">
        <v>100</v>
      </c>
    </row>
    <row r="1140" customFormat="false" ht="12.75" hidden="false" customHeight="false" outlineLevel="0" collapsed="false">
      <c r="A1140" s="45"/>
      <c r="B1140" s="46"/>
      <c r="C1140" s="46" t="s">
        <v>267</v>
      </c>
      <c r="D1140" s="46"/>
      <c r="E1140" s="46"/>
      <c r="F1140" s="46" t="s">
        <v>268</v>
      </c>
      <c r="G1140" s="47" t="n">
        <v>37309</v>
      </c>
      <c r="H1140" s="47" t="n">
        <v>37309</v>
      </c>
      <c r="I1140" s="47" t="n">
        <v>37309</v>
      </c>
      <c r="J1140" s="47" t="n">
        <v>5188.89</v>
      </c>
      <c r="K1140" s="48" t="n">
        <v>100</v>
      </c>
      <c r="L1140" s="48" t="n">
        <v>100</v>
      </c>
    </row>
    <row r="1141" customFormat="false" ht="15.75" hidden="false" customHeight="false" outlineLevel="0" collapsed="false">
      <c r="A1141" s="49" t="s">
        <v>1400</v>
      </c>
      <c r="B1141" s="49"/>
      <c r="C1141" s="49"/>
      <c r="D1141" s="49" t="s">
        <v>1422</v>
      </c>
      <c r="E1141" s="49"/>
      <c r="F1141" s="49" t="s">
        <v>1423</v>
      </c>
      <c r="G1141" s="50" t="n">
        <v>26264</v>
      </c>
      <c r="H1141" s="50" t="n">
        <v>26264</v>
      </c>
      <c r="I1141" s="50" t="n">
        <v>26264</v>
      </c>
      <c r="J1141" s="50" t="n">
        <v>0</v>
      </c>
      <c r="K1141" s="51" t="n">
        <v>100</v>
      </c>
      <c r="L1141" s="51" t="n">
        <v>100</v>
      </c>
    </row>
    <row r="1142" customFormat="false" ht="12.75" hidden="false" customHeight="false" outlineLevel="0" collapsed="false">
      <c r="A1142" s="52"/>
      <c r="B1142" s="53"/>
      <c r="C1142" s="53"/>
      <c r="D1142" s="53"/>
      <c r="E1142" s="53" t="s">
        <v>200</v>
      </c>
      <c r="F1142" s="53" t="s">
        <v>201</v>
      </c>
      <c r="G1142" s="54" t="n">
        <v>26264</v>
      </c>
      <c r="H1142" s="54" t="n">
        <v>26264</v>
      </c>
      <c r="I1142" s="54" t="n">
        <v>26264</v>
      </c>
      <c r="J1142" s="54" t="n">
        <v>0</v>
      </c>
      <c r="K1142" s="55" t="n">
        <v>100</v>
      </c>
      <c r="L1142" s="55" t="n">
        <v>100</v>
      </c>
    </row>
    <row r="1143" customFormat="false" ht="15.75" hidden="false" customHeight="false" outlineLevel="0" collapsed="false">
      <c r="A1143" s="49" t="s">
        <v>1403</v>
      </c>
      <c r="B1143" s="49"/>
      <c r="C1143" s="49"/>
      <c r="D1143" s="49" t="s">
        <v>1425</v>
      </c>
      <c r="E1143" s="49"/>
      <c r="F1143" s="49" t="s">
        <v>1426</v>
      </c>
      <c r="G1143" s="50" t="n">
        <v>11045</v>
      </c>
      <c r="H1143" s="50" t="n">
        <v>11045</v>
      </c>
      <c r="I1143" s="50" t="n">
        <v>11045</v>
      </c>
      <c r="J1143" s="50" t="n">
        <v>5188.89</v>
      </c>
      <c r="K1143" s="51" t="n">
        <v>100</v>
      </c>
      <c r="L1143" s="51" t="n">
        <v>100</v>
      </c>
    </row>
    <row r="1144" customFormat="false" ht="12.75" hidden="false" customHeight="false" outlineLevel="0" collapsed="false">
      <c r="A1144" s="52"/>
      <c r="B1144" s="53"/>
      <c r="C1144" s="53"/>
      <c r="D1144" s="53"/>
      <c r="E1144" s="53" t="s">
        <v>139</v>
      </c>
      <c r="F1144" s="53" t="s">
        <v>140</v>
      </c>
      <c r="G1144" s="54" t="n">
        <v>2324</v>
      </c>
      <c r="H1144" s="54" t="n">
        <v>2324</v>
      </c>
      <c r="I1144" s="54" t="n">
        <v>2324</v>
      </c>
      <c r="J1144" s="54" t="n">
        <v>0</v>
      </c>
      <c r="K1144" s="55" t="n">
        <v>100</v>
      </c>
      <c r="L1144" s="55" t="n">
        <v>100</v>
      </c>
    </row>
    <row r="1145" customFormat="false" ht="12.75" hidden="false" customHeight="false" outlineLevel="0" collapsed="false">
      <c r="A1145" s="52"/>
      <c r="B1145" s="53"/>
      <c r="C1145" s="53"/>
      <c r="D1145" s="53"/>
      <c r="E1145" s="53" t="s">
        <v>141</v>
      </c>
      <c r="F1145" s="53" t="s">
        <v>142</v>
      </c>
      <c r="G1145" s="54" t="n">
        <v>8721</v>
      </c>
      <c r="H1145" s="54" t="n">
        <v>8721</v>
      </c>
      <c r="I1145" s="54" t="n">
        <v>8721</v>
      </c>
      <c r="J1145" s="54" t="n">
        <v>5188.89</v>
      </c>
      <c r="K1145" s="55" t="n">
        <v>100</v>
      </c>
      <c r="L1145" s="55" t="n">
        <v>100</v>
      </c>
    </row>
    <row r="1146" customFormat="false" ht="12.75" hidden="false" customHeight="false" outlineLevel="0" collapsed="false">
      <c r="A1146" s="45"/>
      <c r="B1146" s="46"/>
      <c r="C1146" s="46" t="s">
        <v>919</v>
      </c>
      <c r="D1146" s="46"/>
      <c r="E1146" s="46"/>
      <c r="F1146" s="46" t="s">
        <v>920</v>
      </c>
      <c r="G1146" s="47" t="n">
        <v>6300</v>
      </c>
      <c r="H1146" s="47" t="n">
        <v>6300</v>
      </c>
      <c r="I1146" s="47" t="n">
        <v>6300</v>
      </c>
      <c r="J1146" s="47" t="n">
        <v>584.14</v>
      </c>
      <c r="K1146" s="48" t="n">
        <v>100</v>
      </c>
      <c r="L1146" s="48" t="n">
        <v>100</v>
      </c>
    </row>
    <row r="1147" customFormat="false" ht="15.75" hidden="false" customHeight="false" outlineLevel="0" collapsed="false">
      <c r="A1147" s="49" t="s">
        <v>1406</v>
      </c>
      <c r="B1147" s="49"/>
      <c r="C1147" s="49"/>
      <c r="D1147" s="49" t="s">
        <v>1428</v>
      </c>
      <c r="E1147" s="49"/>
      <c r="F1147" s="49" t="s">
        <v>1429</v>
      </c>
      <c r="G1147" s="50" t="n">
        <v>6300</v>
      </c>
      <c r="H1147" s="50" t="n">
        <v>6300</v>
      </c>
      <c r="I1147" s="50" t="n">
        <v>6300</v>
      </c>
      <c r="J1147" s="50" t="n">
        <v>584.14</v>
      </c>
      <c r="K1147" s="51" t="n">
        <v>100</v>
      </c>
      <c r="L1147" s="51" t="n">
        <v>100</v>
      </c>
    </row>
    <row r="1148" customFormat="false" ht="12.75" hidden="false" customHeight="false" outlineLevel="0" collapsed="false">
      <c r="A1148" s="52"/>
      <c r="B1148" s="53"/>
      <c r="C1148" s="53"/>
      <c r="D1148" s="53"/>
      <c r="E1148" s="53" t="s">
        <v>35</v>
      </c>
      <c r="F1148" s="53" t="s">
        <v>36</v>
      </c>
      <c r="G1148" s="54" t="n">
        <v>0</v>
      </c>
      <c r="H1148" s="54" t="n">
        <v>64.96</v>
      </c>
      <c r="I1148" s="54" t="n">
        <v>64.96</v>
      </c>
      <c r="J1148" s="54" t="n">
        <v>64.96</v>
      </c>
      <c r="K1148" s="55" t="s">
        <v>1612</v>
      </c>
      <c r="L1148" s="55" t="n">
        <v>100</v>
      </c>
    </row>
    <row r="1149" customFormat="false" ht="12.75" hidden="false" customHeight="false" outlineLevel="0" collapsed="false">
      <c r="A1149" s="52"/>
      <c r="B1149" s="53"/>
      <c r="C1149" s="53"/>
      <c r="D1149" s="53"/>
      <c r="E1149" s="53" t="s">
        <v>129</v>
      </c>
      <c r="F1149" s="53" t="s">
        <v>130</v>
      </c>
      <c r="G1149" s="54" t="n">
        <v>200</v>
      </c>
      <c r="H1149" s="54" t="n">
        <v>200</v>
      </c>
      <c r="I1149" s="54" t="n">
        <v>200</v>
      </c>
      <c r="J1149" s="54" t="n">
        <v>304.21</v>
      </c>
      <c r="K1149" s="55" t="n">
        <v>100</v>
      </c>
      <c r="L1149" s="55" t="n">
        <v>100</v>
      </c>
    </row>
    <row r="1150" customFormat="false" ht="12.75" hidden="false" customHeight="false" outlineLevel="0" collapsed="false">
      <c r="A1150" s="52"/>
      <c r="B1150" s="53"/>
      <c r="C1150" s="53"/>
      <c r="D1150" s="53"/>
      <c r="E1150" s="53" t="s">
        <v>133</v>
      </c>
      <c r="F1150" s="53" t="s">
        <v>134</v>
      </c>
      <c r="G1150" s="54" t="n">
        <v>3200</v>
      </c>
      <c r="H1150" s="54" t="n">
        <v>3032.37</v>
      </c>
      <c r="I1150" s="54" t="n">
        <v>3032.37</v>
      </c>
      <c r="J1150" s="54" t="n">
        <v>0</v>
      </c>
      <c r="K1150" s="55" t="n">
        <v>94.7615625</v>
      </c>
      <c r="L1150" s="55" t="n">
        <v>100</v>
      </c>
    </row>
    <row r="1151" customFormat="false" ht="12.75" hidden="false" customHeight="false" outlineLevel="0" collapsed="false">
      <c r="A1151" s="52"/>
      <c r="B1151" s="53"/>
      <c r="C1151" s="53"/>
      <c r="D1151" s="53"/>
      <c r="E1151" s="53" t="s">
        <v>135</v>
      </c>
      <c r="F1151" s="53" t="s">
        <v>136</v>
      </c>
      <c r="G1151" s="54" t="n">
        <v>0</v>
      </c>
      <c r="H1151" s="54" t="n">
        <v>102.67</v>
      </c>
      <c r="I1151" s="54" t="n">
        <v>102.67</v>
      </c>
      <c r="J1151" s="54" t="n">
        <v>214.97</v>
      </c>
      <c r="K1151" s="55" t="s">
        <v>1612</v>
      </c>
      <c r="L1151" s="55" t="n">
        <v>100</v>
      </c>
    </row>
    <row r="1152" customFormat="false" ht="12.75" hidden="false" customHeight="false" outlineLevel="0" collapsed="false">
      <c r="A1152" s="52"/>
      <c r="B1152" s="53"/>
      <c r="C1152" s="53"/>
      <c r="D1152" s="53"/>
      <c r="E1152" s="53" t="s">
        <v>139</v>
      </c>
      <c r="F1152" s="53" t="s">
        <v>140</v>
      </c>
      <c r="G1152" s="54" t="n">
        <v>1700</v>
      </c>
      <c r="H1152" s="54" t="n">
        <v>1700</v>
      </c>
      <c r="I1152" s="54" t="n">
        <v>1700</v>
      </c>
      <c r="J1152" s="54" t="n">
        <v>0</v>
      </c>
      <c r="K1152" s="55" t="n">
        <v>100</v>
      </c>
      <c r="L1152" s="55" t="n">
        <v>100</v>
      </c>
    </row>
    <row r="1153" customFormat="false" ht="12.75" hidden="false" customHeight="false" outlineLevel="0" collapsed="false">
      <c r="A1153" s="52"/>
      <c r="B1153" s="53"/>
      <c r="C1153" s="53"/>
      <c r="D1153" s="53"/>
      <c r="E1153" s="53" t="s">
        <v>1419</v>
      </c>
      <c r="F1153" s="53" t="s">
        <v>1420</v>
      </c>
      <c r="G1153" s="54" t="n">
        <v>200</v>
      </c>
      <c r="H1153" s="54" t="n">
        <v>200</v>
      </c>
      <c r="I1153" s="54" t="n">
        <v>200</v>
      </c>
      <c r="J1153" s="54" t="n">
        <v>0</v>
      </c>
      <c r="K1153" s="55" t="n">
        <v>100</v>
      </c>
      <c r="L1153" s="55" t="n">
        <v>100</v>
      </c>
    </row>
    <row r="1154" customFormat="false" ht="12.75" hidden="false" customHeight="false" outlineLevel="0" collapsed="false">
      <c r="A1154" s="52"/>
      <c r="B1154" s="53"/>
      <c r="C1154" s="53"/>
      <c r="D1154" s="53"/>
      <c r="E1154" s="53" t="s">
        <v>143</v>
      </c>
      <c r="F1154" s="53" t="s">
        <v>144</v>
      </c>
      <c r="G1154" s="54" t="n">
        <v>1000</v>
      </c>
      <c r="H1154" s="54" t="n">
        <v>1000</v>
      </c>
      <c r="I1154" s="54" t="n">
        <v>1000</v>
      </c>
      <c r="J1154" s="54" t="n">
        <v>0</v>
      </c>
      <c r="K1154" s="55" t="n">
        <v>100</v>
      </c>
      <c r="L1154" s="55" t="n">
        <v>100</v>
      </c>
    </row>
    <row r="1155" customFormat="false" ht="12.75" hidden="false" customHeight="false" outlineLevel="0" collapsed="false">
      <c r="A1155" s="45"/>
      <c r="B1155" s="46"/>
      <c r="C1155" s="46" t="s">
        <v>612</v>
      </c>
      <c r="D1155" s="46"/>
      <c r="E1155" s="46"/>
      <c r="F1155" s="46" t="s">
        <v>613</v>
      </c>
      <c r="G1155" s="47" t="n">
        <v>0</v>
      </c>
      <c r="H1155" s="47" t="n">
        <v>0</v>
      </c>
      <c r="I1155" s="47" t="n">
        <v>0</v>
      </c>
      <c r="J1155" s="47" t="n">
        <v>1247.9</v>
      </c>
      <c r="K1155" s="48" t="s">
        <v>1612</v>
      </c>
      <c r="L1155" s="48" t="s">
        <v>1612</v>
      </c>
    </row>
    <row r="1156" customFormat="false" ht="15.75" hidden="false" customHeight="false" outlineLevel="0" collapsed="false">
      <c r="A1156" s="49" t="s">
        <v>1409</v>
      </c>
      <c r="B1156" s="49"/>
      <c r="C1156" s="49"/>
      <c r="D1156" s="49" t="s">
        <v>1431</v>
      </c>
      <c r="E1156" s="49"/>
      <c r="F1156" s="49" t="s">
        <v>1432</v>
      </c>
      <c r="G1156" s="50" t="n">
        <v>0</v>
      </c>
      <c r="H1156" s="50" t="n">
        <v>0</v>
      </c>
      <c r="I1156" s="50" t="n">
        <v>0</v>
      </c>
      <c r="J1156" s="50" t="n">
        <v>1247.9</v>
      </c>
      <c r="K1156" s="51" t="s">
        <v>1612</v>
      </c>
      <c r="L1156" s="51" t="s">
        <v>1612</v>
      </c>
    </row>
    <row r="1157" customFormat="false" ht="12.75" hidden="false" customHeight="false" outlineLevel="0" collapsed="false">
      <c r="A1157" s="52"/>
      <c r="B1157" s="53"/>
      <c r="C1157" s="53"/>
      <c r="D1157" s="53"/>
      <c r="E1157" s="53" t="s">
        <v>200</v>
      </c>
      <c r="F1157" s="53" t="s">
        <v>201</v>
      </c>
      <c r="G1157" s="54" t="n">
        <v>0</v>
      </c>
      <c r="H1157" s="54" t="n">
        <v>0</v>
      </c>
      <c r="I1157" s="54" t="n">
        <v>0</v>
      </c>
      <c r="J1157" s="54" t="n">
        <v>1247.9</v>
      </c>
      <c r="K1157" s="55" t="s">
        <v>1612</v>
      </c>
      <c r="L1157" s="55" t="s">
        <v>1612</v>
      </c>
    </row>
    <row r="1158" customFormat="false" ht="18" hidden="false" customHeight="false" outlineLevel="0" collapsed="false">
      <c r="A1158" s="56"/>
      <c r="B1158" s="57" t="s">
        <v>1433</v>
      </c>
      <c r="C1158" s="57"/>
      <c r="D1158" s="57"/>
      <c r="E1158" s="57"/>
      <c r="F1158" s="57" t="s">
        <v>1434</v>
      </c>
      <c r="G1158" s="58" t="n">
        <v>33829</v>
      </c>
      <c r="H1158" s="58" t="n">
        <v>33829</v>
      </c>
      <c r="I1158" s="58" t="n">
        <v>33829</v>
      </c>
      <c r="J1158" s="58" t="n">
        <v>3659.23</v>
      </c>
      <c r="K1158" s="59" t="n">
        <v>100</v>
      </c>
      <c r="L1158" s="59" t="n">
        <v>100</v>
      </c>
    </row>
    <row r="1159" customFormat="false" ht="12.75" hidden="false" customHeight="false" outlineLevel="0" collapsed="false">
      <c r="A1159" s="45"/>
      <c r="B1159" s="46"/>
      <c r="C1159" s="46" t="s">
        <v>148</v>
      </c>
      <c r="D1159" s="46"/>
      <c r="E1159" s="46"/>
      <c r="F1159" s="46" t="s">
        <v>149</v>
      </c>
      <c r="G1159" s="47" t="n">
        <v>6783</v>
      </c>
      <c r="H1159" s="47" t="n">
        <v>6783</v>
      </c>
      <c r="I1159" s="47" t="n">
        <v>6783</v>
      </c>
      <c r="J1159" s="47" t="n">
        <v>2205.43</v>
      </c>
      <c r="K1159" s="48" t="n">
        <v>100</v>
      </c>
      <c r="L1159" s="48" t="n">
        <v>100</v>
      </c>
    </row>
    <row r="1160" customFormat="false" ht="15.75" hidden="false" customHeight="false" outlineLevel="0" collapsed="false">
      <c r="A1160" s="49" t="s">
        <v>1414</v>
      </c>
      <c r="B1160" s="49"/>
      <c r="C1160" s="49"/>
      <c r="D1160" s="49" t="s">
        <v>1436</v>
      </c>
      <c r="E1160" s="49"/>
      <c r="F1160" s="49" t="s">
        <v>1437</v>
      </c>
      <c r="G1160" s="50" t="n">
        <v>6783</v>
      </c>
      <c r="H1160" s="50" t="n">
        <v>6783</v>
      </c>
      <c r="I1160" s="50" t="n">
        <v>6783</v>
      </c>
      <c r="J1160" s="50" t="n">
        <v>2205.43</v>
      </c>
      <c r="K1160" s="51" t="n">
        <v>100</v>
      </c>
      <c r="L1160" s="51" t="n">
        <v>100</v>
      </c>
    </row>
    <row r="1161" customFormat="false" ht="12.75" hidden="false" customHeight="false" outlineLevel="0" collapsed="false">
      <c r="A1161" s="52"/>
      <c r="B1161" s="53"/>
      <c r="C1161" s="53"/>
      <c r="D1161" s="53"/>
      <c r="E1161" s="53" t="s">
        <v>1438</v>
      </c>
      <c r="F1161" s="53" t="s">
        <v>1439</v>
      </c>
      <c r="G1161" s="54" t="n">
        <v>0</v>
      </c>
      <c r="H1161" s="54" t="n">
        <v>22.24</v>
      </c>
      <c r="I1161" s="54" t="n">
        <v>22.24</v>
      </c>
      <c r="J1161" s="54" t="n">
        <v>122.94</v>
      </c>
      <c r="K1161" s="55" t="s">
        <v>1612</v>
      </c>
      <c r="L1161" s="55" t="n">
        <v>100</v>
      </c>
    </row>
    <row r="1162" customFormat="false" ht="12.75" hidden="false" customHeight="false" outlineLevel="0" collapsed="false">
      <c r="A1162" s="52"/>
      <c r="B1162" s="53"/>
      <c r="C1162" s="53"/>
      <c r="D1162" s="53"/>
      <c r="E1162" s="53" t="s">
        <v>110</v>
      </c>
      <c r="F1162" s="53" t="s">
        <v>111</v>
      </c>
      <c r="G1162" s="54" t="n">
        <v>0</v>
      </c>
      <c r="H1162" s="54" t="n">
        <v>144</v>
      </c>
      <c r="I1162" s="54" t="n">
        <v>144</v>
      </c>
      <c r="J1162" s="54" t="n">
        <v>144</v>
      </c>
      <c r="K1162" s="55" t="s">
        <v>1612</v>
      </c>
      <c r="L1162" s="55" t="n">
        <v>100</v>
      </c>
    </row>
    <row r="1163" customFormat="false" ht="12.75" hidden="false" customHeight="false" outlineLevel="0" collapsed="false">
      <c r="A1163" s="52"/>
      <c r="B1163" s="53"/>
      <c r="C1163" s="53"/>
      <c r="D1163" s="53"/>
      <c r="E1163" s="53" t="s">
        <v>33</v>
      </c>
      <c r="F1163" s="53" t="s">
        <v>34</v>
      </c>
      <c r="G1163" s="54" t="n">
        <v>0</v>
      </c>
      <c r="H1163" s="54" t="n">
        <v>289.97</v>
      </c>
      <c r="I1163" s="54" t="n">
        <v>289.97</v>
      </c>
      <c r="J1163" s="54" t="n">
        <v>289.97</v>
      </c>
      <c r="K1163" s="55" t="s">
        <v>1612</v>
      </c>
      <c r="L1163" s="55" t="n">
        <v>100</v>
      </c>
    </row>
    <row r="1164" customFormat="false" ht="12.75" hidden="false" customHeight="false" outlineLevel="0" collapsed="false">
      <c r="A1164" s="52"/>
      <c r="B1164" s="53"/>
      <c r="C1164" s="53"/>
      <c r="D1164" s="53"/>
      <c r="E1164" s="53" t="s">
        <v>35</v>
      </c>
      <c r="F1164" s="53" t="s">
        <v>36</v>
      </c>
      <c r="G1164" s="54" t="n">
        <v>1783</v>
      </c>
      <c r="H1164" s="54" t="n">
        <v>1518.46</v>
      </c>
      <c r="I1164" s="54" t="n">
        <v>1518.46</v>
      </c>
      <c r="J1164" s="54" t="n">
        <v>594.13</v>
      </c>
      <c r="K1164" s="55" t="n">
        <v>85.1632080762759</v>
      </c>
      <c r="L1164" s="55" t="n">
        <v>100</v>
      </c>
    </row>
    <row r="1165" customFormat="false" ht="12.75" hidden="false" customHeight="false" outlineLevel="0" collapsed="false">
      <c r="A1165" s="52"/>
      <c r="B1165" s="53"/>
      <c r="C1165" s="53"/>
      <c r="D1165" s="53"/>
      <c r="E1165" s="53" t="s">
        <v>129</v>
      </c>
      <c r="F1165" s="53" t="s">
        <v>130</v>
      </c>
      <c r="G1165" s="54" t="n">
        <v>0</v>
      </c>
      <c r="H1165" s="54" t="n">
        <v>127.28</v>
      </c>
      <c r="I1165" s="54" t="n">
        <v>127.28</v>
      </c>
      <c r="J1165" s="54" t="n">
        <v>215.89</v>
      </c>
      <c r="K1165" s="55" t="s">
        <v>1612</v>
      </c>
      <c r="L1165" s="55" t="n">
        <v>100</v>
      </c>
    </row>
    <row r="1166" customFormat="false" ht="12.75" hidden="false" customHeight="false" outlineLevel="0" collapsed="false">
      <c r="A1166" s="52"/>
      <c r="B1166" s="53"/>
      <c r="C1166" s="53"/>
      <c r="D1166" s="53"/>
      <c r="E1166" s="53" t="s">
        <v>133</v>
      </c>
      <c r="F1166" s="53" t="s">
        <v>134</v>
      </c>
      <c r="G1166" s="54" t="n">
        <v>0</v>
      </c>
      <c r="H1166" s="54" t="n">
        <v>35.27</v>
      </c>
      <c r="I1166" s="54" t="n">
        <v>35.27</v>
      </c>
      <c r="J1166" s="54" t="n">
        <v>36.65</v>
      </c>
      <c r="K1166" s="55" t="s">
        <v>1612</v>
      </c>
      <c r="L1166" s="55" t="n">
        <v>100</v>
      </c>
    </row>
    <row r="1167" customFormat="false" ht="12.75" hidden="false" customHeight="false" outlineLevel="0" collapsed="false">
      <c r="A1167" s="52"/>
      <c r="B1167" s="53"/>
      <c r="C1167" s="53"/>
      <c r="D1167" s="53"/>
      <c r="E1167" s="53" t="s">
        <v>135</v>
      </c>
      <c r="F1167" s="53" t="s">
        <v>136</v>
      </c>
      <c r="G1167" s="54" t="n">
        <v>0</v>
      </c>
      <c r="H1167" s="54" t="n">
        <v>0</v>
      </c>
      <c r="I1167" s="54" t="n">
        <v>0</v>
      </c>
      <c r="J1167" s="54" t="n">
        <v>31.77</v>
      </c>
      <c r="K1167" s="55" t="s">
        <v>1612</v>
      </c>
      <c r="L1167" s="55" t="s">
        <v>1612</v>
      </c>
    </row>
    <row r="1168" customFormat="false" ht="12.75" hidden="false" customHeight="false" outlineLevel="0" collapsed="false">
      <c r="A1168" s="52"/>
      <c r="B1168" s="53"/>
      <c r="C1168" s="53"/>
      <c r="D1168" s="53"/>
      <c r="E1168" s="53" t="s">
        <v>137</v>
      </c>
      <c r="F1168" s="53" t="s">
        <v>138</v>
      </c>
      <c r="G1168" s="54" t="n">
        <v>0</v>
      </c>
      <c r="H1168" s="54" t="n">
        <v>24.41</v>
      </c>
      <c r="I1168" s="54" t="n">
        <v>24.41</v>
      </c>
      <c r="J1168" s="54" t="n">
        <v>48.82</v>
      </c>
      <c r="K1168" s="55" t="s">
        <v>1612</v>
      </c>
      <c r="L1168" s="55" t="n">
        <v>100</v>
      </c>
    </row>
    <row r="1169" customFormat="false" ht="12.75" hidden="false" customHeight="false" outlineLevel="0" collapsed="false">
      <c r="A1169" s="52"/>
      <c r="B1169" s="53"/>
      <c r="C1169" s="53"/>
      <c r="D1169" s="53"/>
      <c r="E1169" s="53" t="s">
        <v>182</v>
      </c>
      <c r="F1169" s="53" t="s">
        <v>183</v>
      </c>
      <c r="G1169" s="54" t="n">
        <v>3000</v>
      </c>
      <c r="H1169" s="54" t="n">
        <v>2615.65</v>
      </c>
      <c r="I1169" s="54" t="n">
        <v>2615.65</v>
      </c>
      <c r="J1169" s="54" t="n">
        <v>326.14</v>
      </c>
      <c r="K1169" s="55" t="n">
        <v>87.1883333333333</v>
      </c>
      <c r="L1169" s="55" t="n">
        <v>100</v>
      </c>
    </row>
    <row r="1170" customFormat="false" ht="12.75" hidden="false" customHeight="false" outlineLevel="0" collapsed="false">
      <c r="A1170" s="52"/>
      <c r="B1170" s="53"/>
      <c r="C1170" s="53"/>
      <c r="D1170" s="53"/>
      <c r="E1170" s="53" t="s">
        <v>143</v>
      </c>
      <c r="F1170" s="53" t="s">
        <v>144</v>
      </c>
      <c r="G1170" s="54" t="n">
        <v>2000</v>
      </c>
      <c r="H1170" s="54" t="n">
        <v>2000</v>
      </c>
      <c r="I1170" s="54" t="n">
        <v>2000</v>
      </c>
      <c r="J1170" s="54" t="n">
        <v>292.9</v>
      </c>
      <c r="K1170" s="55" t="n">
        <v>100</v>
      </c>
      <c r="L1170" s="55" t="n">
        <v>100</v>
      </c>
    </row>
    <row r="1171" customFormat="false" ht="12.75" hidden="false" customHeight="false" outlineLevel="0" collapsed="false">
      <c r="A1171" s="52"/>
      <c r="B1171" s="53"/>
      <c r="C1171" s="53"/>
      <c r="D1171" s="53"/>
      <c r="E1171" s="53" t="s">
        <v>1395</v>
      </c>
      <c r="F1171" s="53" t="s">
        <v>1396</v>
      </c>
      <c r="G1171" s="54" t="n">
        <v>0</v>
      </c>
      <c r="H1171" s="54" t="n">
        <v>0</v>
      </c>
      <c r="I1171" s="54" t="n">
        <v>0</v>
      </c>
      <c r="J1171" s="54" t="n">
        <v>73.23</v>
      </c>
      <c r="K1171" s="55" t="s">
        <v>1612</v>
      </c>
      <c r="L1171" s="55" t="s">
        <v>1612</v>
      </c>
    </row>
    <row r="1172" customFormat="false" ht="12.75" hidden="false" customHeight="false" outlineLevel="0" collapsed="false">
      <c r="A1172" s="52"/>
      <c r="B1172" s="53"/>
      <c r="C1172" s="53"/>
      <c r="D1172" s="53"/>
      <c r="E1172" s="53" t="s">
        <v>122</v>
      </c>
      <c r="F1172" s="53" t="s">
        <v>123</v>
      </c>
      <c r="G1172" s="54" t="n">
        <v>0</v>
      </c>
      <c r="H1172" s="54" t="n">
        <v>5.72</v>
      </c>
      <c r="I1172" s="54" t="n">
        <v>5.72</v>
      </c>
      <c r="J1172" s="54" t="n">
        <v>7.15</v>
      </c>
      <c r="K1172" s="55" t="s">
        <v>1612</v>
      </c>
      <c r="L1172" s="55" t="n">
        <v>100</v>
      </c>
    </row>
    <row r="1173" customFormat="false" ht="12.75" hidden="false" customHeight="false" outlineLevel="0" collapsed="false">
      <c r="A1173" s="52"/>
      <c r="B1173" s="53"/>
      <c r="C1173" s="53"/>
      <c r="D1173" s="53"/>
      <c r="E1173" s="53" t="s">
        <v>39</v>
      </c>
      <c r="F1173" s="53" t="s">
        <v>40</v>
      </c>
      <c r="G1173" s="54" t="n">
        <v>0</v>
      </c>
      <c r="H1173" s="54" t="n">
        <v>0</v>
      </c>
      <c r="I1173" s="54" t="n">
        <v>0</v>
      </c>
      <c r="J1173" s="54" t="n">
        <v>21.84</v>
      </c>
      <c r="K1173" s="55" t="s">
        <v>1612</v>
      </c>
      <c r="L1173" s="55" t="s">
        <v>1612</v>
      </c>
    </row>
    <row r="1174" customFormat="false" ht="12.75" hidden="false" customHeight="false" outlineLevel="0" collapsed="false">
      <c r="A1174" s="45"/>
      <c r="B1174" s="46"/>
      <c r="C1174" s="46" t="s">
        <v>267</v>
      </c>
      <c r="D1174" s="46"/>
      <c r="E1174" s="46"/>
      <c r="F1174" s="46" t="s">
        <v>268</v>
      </c>
      <c r="G1174" s="47" t="n">
        <v>22046</v>
      </c>
      <c r="H1174" s="47" t="n">
        <v>22046</v>
      </c>
      <c r="I1174" s="47" t="n">
        <v>22046</v>
      </c>
      <c r="J1174" s="47" t="n">
        <v>688.48</v>
      </c>
      <c r="K1174" s="48" t="n">
        <v>100</v>
      </c>
      <c r="L1174" s="48" t="n">
        <v>100</v>
      </c>
    </row>
    <row r="1175" customFormat="false" ht="15.75" hidden="false" customHeight="false" outlineLevel="0" collapsed="false">
      <c r="A1175" s="49" t="s">
        <v>1421</v>
      </c>
      <c r="B1175" s="49"/>
      <c r="C1175" s="49"/>
      <c r="D1175" s="49" t="s">
        <v>1441</v>
      </c>
      <c r="E1175" s="49"/>
      <c r="F1175" s="49" t="s">
        <v>1442</v>
      </c>
      <c r="G1175" s="50" t="n">
        <v>13947</v>
      </c>
      <c r="H1175" s="50" t="n">
        <v>13947</v>
      </c>
      <c r="I1175" s="50" t="n">
        <v>13947</v>
      </c>
      <c r="J1175" s="50" t="n">
        <v>0</v>
      </c>
      <c r="K1175" s="51" t="n">
        <v>100</v>
      </c>
      <c r="L1175" s="51" t="n">
        <v>100</v>
      </c>
    </row>
    <row r="1176" customFormat="false" ht="12.75" hidden="false" customHeight="false" outlineLevel="0" collapsed="false">
      <c r="A1176" s="52"/>
      <c r="B1176" s="53"/>
      <c r="C1176" s="53"/>
      <c r="D1176" s="53"/>
      <c r="E1176" s="53" t="s">
        <v>200</v>
      </c>
      <c r="F1176" s="53" t="s">
        <v>201</v>
      </c>
      <c r="G1176" s="54" t="n">
        <v>13947</v>
      </c>
      <c r="H1176" s="54" t="n">
        <v>13947</v>
      </c>
      <c r="I1176" s="54" t="n">
        <v>13947</v>
      </c>
      <c r="J1176" s="54" t="n">
        <v>0</v>
      </c>
      <c r="K1176" s="55" t="n">
        <v>100</v>
      </c>
      <c r="L1176" s="55" t="n">
        <v>100</v>
      </c>
    </row>
    <row r="1177" customFormat="false" ht="15.75" hidden="false" customHeight="false" outlineLevel="0" collapsed="false">
      <c r="A1177" s="49" t="s">
        <v>1424</v>
      </c>
      <c r="B1177" s="49"/>
      <c r="C1177" s="49"/>
      <c r="D1177" s="49" t="s">
        <v>1444</v>
      </c>
      <c r="E1177" s="49"/>
      <c r="F1177" s="49" t="s">
        <v>1445</v>
      </c>
      <c r="G1177" s="50" t="n">
        <v>8099</v>
      </c>
      <c r="H1177" s="50" t="n">
        <v>8099</v>
      </c>
      <c r="I1177" s="50" t="n">
        <v>8099</v>
      </c>
      <c r="J1177" s="50" t="n">
        <v>688.48</v>
      </c>
      <c r="K1177" s="51" t="n">
        <v>100</v>
      </c>
      <c r="L1177" s="51" t="n">
        <v>100</v>
      </c>
    </row>
    <row r="1178" customFormat="false" ht="12.75" hidden="false" customHeight="false" outlineLevel="0" collapsed="false">
      <c r="A1178" s="52"/>
      <c r="B1178" s="53"/>
      <c r="C1178" s="53"/>
      <c r="D1178" s="53"/>
      <c r="E1178" s="53" t="s">
        <v>184</v>
      </c>
      <c r="F1178" s="53" t="s">
        <v>185</v>
      </c>
      <c r="G1178" s="54" t="n">
        <v>644</v>
      </c>
      <c r="H1178" s="54" t="n">
        <v>644</v>
      </c>
      <c r="I1178" s="54" t="n">
        <v>644</v>
      </c>
      <c r="J1178" s="54" t="n">
        <v>0</v>
      </c>
      <c r="K1178" s="55" t="n">
        <v>100</v>
      </c>
      <c r="L1178" s="55" t="n">
        <v>100</v>
      </c>
    </row>
    <row r="1179" customFormat="false" ht="12.75" hidden="false" customHeight="false" outlineLevel="0" collapsed="false">
      <c r="A1179" s="52"/>
      <c r="B1179" s="53"/>
      <c r="C1179" s="53"/>
      <c r="D1179" s="53"/>
      <c r="E1179" s="53" t="s">
        <v>141</v>
      </c>
      <c r="F1179" s="53" t="s">
        <v>142</v>
      </c>
      <c r="G1179" s="54" t="n">
        <v>7155</v>
      </c>
      <c r="H1179" s="54" t="n">
        <v>7155</v>
      </c>
      <c r="I1179" s="54" t="n">
        <v>7155</v>
      </c>
      <c r="J1179" s="54" t="n">
        <v>172.8</v>
      </c>
      <c r="K1179" s="55" t="n">
        <v>100</v>
      </c>
      <c r="L1179" s="55" t="n">
        <v>100</v>
      </c>
    </row>
    <row r="1180" customFormat="false" ht="12.75" hidden="false" customHeight="false" outlineLevel="0" collapsed="false">
      <c r="A1180" s="52"/>
      <c r="B1180" s="53"/>
      <c r="C1180" s="53"/>
      <c r="D1180" s="53"/>
      <c r="E1180" s="53" t="s">
        <v>143</v>
      </c>
      <c r="F1180" s="53" t="s">
        <v>144</v>
      </c>
      <c r="G1180" s="54" t="n">
        <v>0</v>
      </c>
      <c r="H1180" s="54" t="n">
        <v>0</v>
      </c>
      <c r="I1180" s="54" t="n">
        <v>0</v>
      </c>
      <c r="J1180" s="54" t="n">
        <v>383.87</v>
      </c>
      <c r="K1180" s="55" t="s">
        <v>1612</v>
      </c>
      <c r="L1180" s="55" t="s">
        <v>1612</v>
      </c>
    </row>
    <row r="1181" customFormat="false" ht="12.75" hidden="false" customHeight="false" outlineLevel="0" collapsed="false">
      <c r="A1181" s="52"/>
      <c r="B1181" s="53"/>
      <c r="C1181" s="53"/>
      <c r="D1181" s="53"/>
      <c r="E1181" s="53" t="s">
        <v>1395</v>
      </c>
      <c r="F1181" s="53" t="s">
        <v>1396</v>
      </c>
      <c r="G1181" s="54" t="n">
        <v>0</v>
      </c>
      <c r="H1181" s="54" t="n">
        <v>0</v>
      </c>
      <c r="I1181" s="54" t="n">
        <v>0</v>
      </c>
      <c r="J1181" s="54" t="n">
        <v>95.97</v>
      </c>
      <c r="K1181" s="55" t="s">
        <v>1612</v>
      </c>
      <c r="L1181" s="55" t="s">
        <v>1612</v>
      </c>
    </row>
    <row r="1182" customFormat="false" ht="12.75" hidden="false" customHeight="false" outlineLevel="0" collapsed="false">
      <c r="A1182" s="52"/>
      <c r="B1182" s="53"/>
      <c r="C1182" s="53"/>
      <c r="D1182" s="53"/>
      <c r="E1182" s="53" t="s">
        <v>39</v>
      </c>
      <c r="F1182" s="53" t="s">
        <v>40</v>
      </c>
      <c r="G1182" s="54" t="n">
        <v>300</v>
      </c>
      <c r="H1182" s="54" t="n">
        <v>300</v>
      </c>
      <c r="I1182" s="54" t="n">
        <v>300</v>
      </c>
      <c r="J1182" s="54" t="n">
        <v>35.84</v>
      </c>
      <c r="K1182" s="55" t="n">
        <v>100</v>
      </c>
      <c r="L1182" s="55" t="n">
        <v>100</v>
      </c>
    </row>
    <row r="1183" customFormat="false" ht="12.75" hidden="false" customHeight="false" outlineLevel="0" collapsed="false">
      <c r="A1183" s="45"/>
      <c r="B1183" s="46"/>
      <c r="C1183" s="46" t="s">
        <v>919</v>
      </c>
      <c r="D1183" s="46"/>
      <c r="E1183" s="46"/>
      <c r="F1183" s="46" t="s">
        <v>920</v>
      </c>
      <c r="G1183" s="47" t="n">
        <v>5000</v>
      </c>
      <c r="H1183" s="47" t="n">
        <v>5000</v>
      </c>
      <c r="I1183" s="47" t="n">
        <v>5000</v>
      </c>
      <c r="J1183" s="47" t="n">
        <v>765.32</v>
      </c>
      <c r="K1183" s="48" t="n">
        <v>100</v>
      </c>
      <c r="L1183" s="48" t="n">
        <v>100</v>
      </c>
    </row>
    <row r="1184" customFormat="false" ht="15.75" hidden="false" customHeight="false" outlineLevel="0" collapsed="false">
      <c r="A1184" s="49" t="s">
        <v>1427</v>
      </c>
      <c r="B1184" s="49"/>
      <c r="C1184" s="49"/>
      <c r="D1184" s="49" t="s">
        <v>1447</v>
      </c>
      <c r="E1184" s="49"/>
      <c r="F1184" s="49" t="s">
        <v>1448</v>
      </c>
      <c r="G1184" s="50" t="n">
        <v>5000</v>
      </c>
      <c r="H1184" s="50" t="n">
        <v>5000</v>
      </c>
      <c r="I1184" s="50" t="n">
        <v>5000</v>
      </c>
      <c r="J1184" s="50" t="n">
        <v>765.32</v>
      </c>
      <c r="K1184" s="51" t="n">
        <v>100</v>
      </c>
      <c r="L1184" s="51" t="n">
        <v>100</v>
      </c>
    </row>
    <row r="1185" customFormat="false" ht="12.75" hidden="false" customHeight="false" outlineLevel="0" collapsed="false">
      <c r="A1185" s="52"/>
      <c r="B1185" s="53"/>
      <c r="C1185" s="53"/>
      <c r="D1185" s="53"/>
      <c r="E1185" s="53" t="s">
        <v>35</v>
      </c>
      <c r="F1185" s="53" t="s">
        <v>36</v>
      </c>
      <c r="G1185" s="54" t="n">
        <v>200</v>
      </c>
      <c r="H1185" s="54" t="n">
        <v>200</v>
      </c>
      <c r="I1185" s="54" t="n">
        <v>200</v>
      </c>
      <c r="J1185" s="54" t="n">
        <v>0</v>
      </c>
      <c r="K1185" s="55" t="n">
        <v>100</v>
      </c>
      <c r="L1185" s="55" t="n">
        <v>100</v>
      </c>
    </row>
    <row r="1186" customFormat="false" ht="12.75" hidden="false" customHeight="false" outlineLevel="0" collapsed="false">
      <c r="A1186" s="52"/>
      <c r="B1186" s="53"/>
      <c r="C1186" s="53"/>
      <c r="D1186" s="53"/>
      <c r="E1186" s="53" t="s">
        <v>129</v>
      </c>
      <c r="F1186" s="53" t="s">
        <v>130</v>
      </c>
      <c r="G1186" s="54" t="n">
        <v>0</v>
      </c>
      <c r="H1186" s="54" t="n">
        <v>51.05</v>
      </c>
      <c r="I1186" s="54" t="n">
        <v>51.05</v>
      </c>
      <c r="J1186" s="54" t="n">
        <v>68.41</v>
      </c>
      <c r="K1186" s="55" t="s">
        <v>1612</v>
      </c>
      <c r="L1186" s="55" t="n">
        <v>100</v>
      </c>
    </row>
    <row r="1187" customFormat="false" ht="12.75" hidden="false" customHeight="false" outlineLevel="0" collapsed="false">
      <c r="A1187" s="52"/>
      <c r="B1187" s="53"/>
      <c r="C1187" s="53"/>
      <c r="D1187" s="53"/>
      <c r="E1187" s="53" t="s">
        <v>133</v>
      </c>
      <c r="F1187" s="53" t="s">
        <v>134</v>
      </c>
      <c r="G1187" s="54" t="n">
        <v>1800</v>
      </c>
      <c r="H1187" s="54" t="n">
        <v>1675.92</v>
      </c>
      <c r="I1187" s="54" t="n">
        <v>1675.92</v>
      </c>
      <c r="J1187" s="54" t="n">
        <v>109.5</v>
      </c>
      <c r="K1187" s="55" t="n">
        <v>93.1066666666667</v>
      </c>
      <c r="L1187" s="55" t="n">
        <v>100</v>
      </c>
    </row>
    <row r="1188" customFormat="false" ht="12.75" hidden="false" customHeight="false" outlineLevel="0" collapsed="false">
      <c r="A1188" s="52"/>
      <c r="B1188" s="53"/>
      <c r="C1188" s="53"/>
      <c r="D1188" s="53"/>
      <c r="E1188" s="53" t="s">
        <v>135</v>
      </c>
      <c r="F1188" s="53" t="s">
        <v>136</v>
      </c>
      <c r="G1188" s="54" t="n">
        <v>0</v>
      </c>
      <c r="H1188" s="54" t="n">
        <v>102.67</v>
      </c>
      <c r="I1188" s="54" t="n">
        <v>102.67</v>
      </c>
      <c r="J1188" s="54" t="n">
        <v>102.67</v>
      </c>
      <c r="K1188" s="55" t="s">
        <v>1612</v>
      </c>
      <c r="L1188" s="55" t="n">
        <v>100</v>
      </c>
    </row>
    <row r="1189" customFormat="false" ht="12.75" hidden="false" customHeight="false" outlineLevel="0" collapsed="false">
      <c r="A1189" s="52"/>
      <c r="B1189" s="53"/>
      <c r="C1189" s="53"/>
      <c r="D1189" s="53"/>
      <c r="E1189" s="53" t="s">
        <v>139</v>
      </c>
      <c r="F1189" s="53" t="s">
        <v>140</v>
      </c>
      <c r="G1189" s="54" t="n">
        <v>1100</v>
      </c>
      <c r="H1189" s="54" t="n">
        <v>1070.36</v>
      </c>
      <c r="I1189" s="54" t="n">
        <v>1070.36</v>
      </c>
      <c r="J1189" s="54" t="n">
        <v>54.51</v>
      </c>
      <c r="K1189" s="55" t="n">
        <v>97.3054545454545</v>
      </c>
      <c r="L1189" s="55" t="n">
        <v>100</v>
      </c>
    </row>
    <row r="1190" customFormat="false" ht="12.75" hidden="false" customHeight="false" outlineLevel="0" collapsed="false">
      <c r="A1190" s="52"/>
      <c r="B1190" s="53"/>
      <c r="C1190" s="53"/>
      <c r="D1190" s="53"/>
      <c r="E1190" s="53" t="s">
        <v>143</v>
      </c>
      <c r="F1190" s="53" t="s">
        <v>144</v>
      </c>
      <c r="G1190" s="54" t="n">
        <v>1900</v>
      </c>
      <c r="H1190" s="54" t="n">
        <v>1900</v>
      </c>
      <c r="I1190" s="54" t="n">
        <v>1900</v>
      </c>
      <c r="J1190" s="54" t="n">
        <v>325.16</v>
      </c>
      <c r="K1190" s="55" t="n">
        <v>100</v>
      </c>
      <c r="L1190" s="55" t="n">
        <v>100</v>
      </c>
    </row>
    <row r="1191" customFormat="false" ht="12.75" hidden="false" customHeight="false" outlineLevel="0" collapsed="false">
      <c r="A1191" s="52"/>
      <c r="B1191" s="53"/>
      <c r="C1191" s="53"/>
      <c r="D1191" s="53"/>
      <c r="E1191" s="53" t="s">
        <v>1395</v>
      </c>
      <c r="F1191" s="53" t="s">
        <v>1396</v>
      </c>
      <c r="G1191" s="54" t="n">
        <v>0</v>
      </c>
      <c r="H1191" s="54" t="n">
        <v>0</v>
      </c>
      <c r="I1191" s="54" t="n">
        <v>0</v>
      </c>
      <c r="J1191" s="54" t="n">
        <v>81.29</v>
      </c>
      <c r="K1191" s="55" t="s">
        <v>1612</v>
      </c>
      <c r="L1191" s="55" t="s">
        <v>1612</v>
      </c>
    </row>
    <row r="1192" customFormat="false" ht="12.75" hidden="false" customHeight="false" outlineLevel="0" collapsed="false">
      <c r="A1192" s="52"/>
      <c r="B1192" s="53"/>
      <c r="C1192" s="53"/>
      <c r="D1192" s="53"/>
      <c r="E1192" s="53" t="s">
        <v>39</v>
      </c>
      <c r="F1192" s="53" t="s">
        <v>40</v>
      </c>
      <c r="G1192" s="54" t="n">
        <v>0</v>
      </c>
      <c r="H1192" s="54" t="n">
        <v>0</v>
      </c>
      <c r="I1192" s="54" t="n">
        <v>0</v>
      </c>
      <c r="J1192" s="54" t="n">
        <v>23.78</v>
      </c>
      <c r="K1192" s="55" t="s">
        <v>1612</v>
      </c>
      <c r="L1192" s="55" t="s">
        <v>1612</v>
      </c>
    </row>
    <row r="1193" customFormat="false" ht="18" hidden="false" customHeight="false" outlineLevel="0" collapsed="false">
      <c r="A1193" s="56"/>
      <c r="B1193" s="57" t="s">
        <v>1449</v>
      </c>
      <c r="C1193" s="57"/>
      <c r="D1193" s="57"/>
      <c r="E1193" s="57"/>
      <c r="F1193" s="57" t="s">
        <v>1450</v>
      </c>
      <c r="G1193" s="58" t="n">
        <v>44537</v>
      </c>
      <c r="H1193" s="58" t="n">
        <v>44537</v>
      </c>
      <c r="I1193" s="58" t="n">
        <v>44537</v>
      </c>
      <c r="J1193" s="58" t="n">
        <v>31337.78</v>
      </c>
      <c r="K1193" s="59" t="n">
        <v>100</v>
      </c>
      <c r="L1193" s="59" t="n">
        <v>100</v>
      </c>
    </row>
    <row r="1194" customFormat="false" ht="12.75" hidden="false" customHeight="false" outlineLevel="0" collapsed="false">
      <c r="A1194" s="45"/>
      <c r="B1194" s="46"/>
      <c r="C1194" s="46" t="s">
        <v>148</v>
      </c>
      <c r="D1194" s="46"/>
      <c r="E1194" s="46"/>
      <c r="F1194" s="46" t="s">
        <v>149</v>
      </c>
      <c r="G1194" s="47" t="n">
        <v>6133</v>
      </c>
      <c r="H1194" s="47" t="n">
        <v>6133</v>
      </c>
      <c r="I1194" s="47" t="n">
        <v>6133</v>
      </c>
      <c r="J1194" s="47" t="n">
        <v>2179.29</v>
      </c>
      <c r="K1194" s="48" t="n">
        <v>100</v>
      </c>
      <c r="L1194" s="48" t="n">
        <v>100</v>
      </c>
    </row>
    <row r="1195" customFormat="false" ht="15.75" hidden="false" customHeight="false" outlineLevel="0" collapsed="false">
      <c r="A1195" s="49" t="s">
        <v>1430</v>
      </c>
      <c r="B1195" s="49"/>
      <c r="C1195" s="49"/>
      <c r="D1195" s="49" t="s">
        <v>1452</v>
      </c>
      <c r="E1195" s="49"/>
      <c r="F1195" s="49" t="s">
        <v>1453</v>
      </c>
      <c r="G1195" s="50" t="n">
        <v>6133</v>
      </c>
      <c r="H1195" s="50" t="n">
        <v>6133</v>
      </c>
      <c r="I1195" s="50" t="n">
        <v>6133</v>
      </c>
      <c r="J1195" s="50" t="n">
        <v>2179.29</v>
      </c>
      <c r="K1195" s="51" t="n">
        <v>100</v>
      </c>
      <c r="L1195" s="51" t="n">
        <v>100</v>
      </c>
    </row>
    <row r="1196" customFormat="false" ht="12.75" hidden="false" customHeight="false" outlineLevel="0" collapsed="false">
      <c r="A1196" s="52"/>
      <c r="B1196" s="53"/>
      <c r="C1196" s="53"/>
      <c r="D1196" s="53"/>
      <c r="E1196" s="53" t="s">
        <v>1438</v>
      </c>
      <c r="F1196" s="53" t="s">
        <v>1439</v>
      </c>
      <c r="G1196" s="54" t="n">
        <v>0</v>
      </c>
      <c r="H1196" s="54" t="n">
        <v>0</v>
      </c>
      <c r="I1196" s="54" t="n">
        <v>0</v>
      </c>
      <c r="J1196" s="54" t="n">
        <v>11.46</v>
      </c>
      <c r="K1196" s="55" t="s">
        <v>1612</v>
      </c>
      <c r="L1196" s="55" t="s">
        <v>1612</v>
      </c>
    </row>
    <row r="1197" customFormat="false" ht="12.75" hidden="false" customHeight="false" outlineLevel="0" collapsed="false">
      <c r="A1197" s="52"/>
      <c r="B1197" s="53"/>
      <c r="C1197" s="53"/>
      <c r="D1197" s="53"/>
      <c r="E1197" s="53" t="s">
        <v>31</v>
      </c>
      <c r="F1197" s="53" t="s">
        <v>32</v>
      </c>
      <c r="G1197" s="54" t="n">
        <v>0</v>
      </c>
      <c r="H1197" s="54" t="n">
        <v>0</v>
      </c>
      <c r="I1197" s="54" t="n">
        <v>0</v>
      </c>
      <c r="J1197" s="54" t="n">
        <v>129.6</v>
      </c>
      <c r="K1197" s="55" t="s">
        <v>1612</v>
      </c>
      <c r="L1197" s="55" t="s">
        <v>1612</v>
      </c>
    </row>
    <row r="1198" customFormat="false" ht="12.75" hidden="false" customHeight="false" outlineLevel="0" collapsed="false">
      <c r="A1198" s="52"/>
      <c r="B1198" s="53"/>
      <c r="C1198" s="53"/>
      <c r="D1198" s="53"/>
      <c r="E1198" s="53" t="s">
        <v>110</v>
      </c>
      <c r="F1198" s="53" t="s">
        <v>111</v>
      </c>
      <c r="G1198" s="54" t="n">
        <v>0</v>
      </c>
      <c r="H1198" s="54" t="n">
        <v>144</v>
      </c>
      <c r="I1198" s="54" t="n">
        <v>144</v>
      </c>
      <c r="J1198" s="54" t="n">
        <v>144</v>
      </c>
      <c r="K1198" s="55" t="s">
        <v>1612</v>
      </c>
      <c r="L1198" s="55" t="n">
        <v>100</v>
      </c>
    </row>
    <row r="1199" customFormat="false" ht="12.75" hidden="false" customHeight="false" outlineLevel="0" collapsed="false">
      <c r="A1199" s="52"/>
      <c r="B1199" s="53"/>
      <c r="C1199" s="53"/>
      <c r="D1199" s="53"/>
      <c r="E1199" s="53" t="s">
        <v>33</v>
      </c>
      <c r="F1199" s="53" t="s">
        <v>34</v>
      </c>
      <c r="G1199" s="54" t="n">
        <v>0</v>
      </c>
      <c r="H1199" s="54" t="n">
        <v>751.9</v>
      </c>
      <c r="I1199" s="54" t="n">
        <v>751.9</v>
      </c>
      <c r="J1199" s="54" t="n">
        <v>817.5</v>
      </c>
      <c r="K1199" s="55" t="s">
        <v>1612</v>
      </c>
      <c r="L1199" s="55" t="n">
        <v>100</v>
      </c>
    </row>
    <row r="1200" customFormat="false" ht="12.75" hidden="false" customHeight="false" outlineLevel="0" collapsed="false">
      <c r="A1200" s="52"/>
      <c r="B1200" s="53"/>
      <c r="C1200" s="53"/>
      <c r="D1200" s="53"/>
      <c r="E1200" s="53" t="s">
        <v>35</v>
      </c>
      <c r="F1200" s="53" t="s">
        <v>36</v>
      </c>
      <c r="G1200" s="54" t="n">
        <v>1133</v>
      </c>
      <c r="H1200" s="54" t="n">
        <v>961.65</v>
      </c>
      <c r="I1200" s="54" t="n">
        <v>961.65</v>
      </c>
      <c r="J1200" s="54" t="n">
        <v>0</v>
      </c>
      <c r="K1200" s="55" t="n">
        <v>84.8764342453663</v>
      </c>
      <c r="L1200" s="55" t="n">
        <v>100</v>
      </c>
    </row>
    <row r="1201" customFormat="false" ht="12.75" hidden="false" customHeight="false" outlineLevel="0" collapsed="false">
      <c r="A1201" s="52"/>
      <c r="B1201" s="53"/>
      <c r="C1201" s="53"/>
      <c r="D1201" s="53"/>
      <c r="E1201" s="53" t="s">
        <v>129</v>
      </c>
      <c r="F1201" s="53" t="s">
        <v>130</v>
      </c>
      <c r="G1201" s="54" t="n">
        <v>0</v>
      </c>
      <c r="H1201" s="54" t="n">
        <v>112.6</v>
      </c>
      <c r="I1201" s="54" t="n">
        <v>112.6</v>
      </c>
      <c r="J1201" s="54" t="n">
        <v>173.78</v>
      </c>
      <c r="K1201" s="55" t="s">
        <v>1612</v>
      </c>
      <c r="L1201" s="55" t="n">
        <v>100</v>
      </c>
    </row>
    <row r="1202" customFormat="false" ht="12.75" hidden="false" customHeight="false" outlineLevel="0" collapsed="false">
      <c r="A1202" s="52"/>
      <c r="B1202" s="53"/>
      <c r="C1202" s="53"/>
      <c r="D1202" s="53"/>
      <c r="E1202" s="53" t="s">
        <v>131</v>
      </c>
      <c r="F1202" s="53" t="s">
        <v>132</v>
      </c>
      <c r="G1202" s="54" t="n">
        <v>2400</v>
      </c>
      <c r="H1202" s="54" t="n">
        <v>1856.21</v>
      </c>
      <c r="I1202" s="54" t="n">
        <v>1856.21</v>
      </c>
      <c r="J1202" s="54" t="n">
        <v>668</v>
      </c>
      <c r="K1202" s="55" t="n">
        <v>77.3420833333333</v>
      </c>
      <c r="L1202" s="55" t="n">
        <v>100</v>
      </c>
    </row>
    <row r="1203" customFormat="false" ht="12.75" hidden="false" customHeight="false" outlineLevel="0" collapsed="false">
      <c r="A1203" s="52"/>
      <c r="B1203" s="53"/>
      <c r="C1203" s="53"/>
      <c r="D1203" s="53"/>
      <c r="E1203" s="53" t="s">
        <v>133</v>
      </c>
      <c r="F1203" s="53" t="s">
        <v>134</v>
      </c>
      <c r="G1203" s="54" t="n">
        <v>0</v>
      </c>
      <c r="H1203" s="54" t="n">
        <v>42.44</v>
      </c>
      <c r="I1203" s="54" t="n">
        <v>42.44</v>
      </c>
      <c r="J1203" s="54" t="n">
        <v>86.7</v>
      </c>
      <c r="K1203" s="55" t="s">
        <v>1612</v>
      </c>
      <c r="L1203" s="55" t="n">
        <v>100</v>
      </c>
    </row>
    <row r="1204" customFormat="false" ht="12.75" hidden="false" customHeight="false" outlineLevel="0" collapsed="false">
      <c r="A1204" s="52"/>
      <c r="B1204" s="53"/>
      <c r="C1204" s="53"/>
      <c r="D1204" s="53"/>
      <c r="E1204" s="53" t="s">
        <v>137</v>
      </c>
      <c r="F1204" s="53" t="s">
        <v>138</v>
      </c>
      <c r="G1204" s="54" t="n">
        <v>0</v>
      </c>
      <c r="H1204" s="54" t="n">
        <v>42.24</v>
      </c>
      <c r="I1204" s="54" t="n">
        <v>42.24</v>
      </c>
      <c r="J1204" s="54" t="n">
        <v>74.46</v>
      </c>
      <c r="K1204" s="55" t="s">
        <v>1612</v>
      </c>
      <c r="L1204" s="55" t="n">
        <v>100</v>
      </c>
    </row>
    <row r="1205" customFormat="false" ht="12.75" hidden="false" customHeight="false" outlineLevel="0" collapsed="false">
      <c r="A1205" s="52"/>
      <c r="B1205" s="53"/>
      <c r="C1205" s="53"/>
      <c r="D1205" s="53"/>
      <c r="E1205" s="53" t="s">
        <v>182</v>
      </c>
      <c r="F1205" s="53" t="s">
        <v>183</v>
      </c>
      <c r="G1205" s="54" t="n">
        <v>0</v>
      </c>
      <c r="H1205" s="54" t="n">
        <v>9.74</v>
      </c>
      <c r="I1205" s="54" t="n">
        <v>9.74</v>
      </c>
      <c r="J1205" s="54" t="n">
        <v>9.74</v>
      </c>
      <c r="K1205" s="55" t="s">
        <v>1612</v>
      </c>
      <c r="L1205" s="55" t="n">
        <v>100</v>
      </c>
    </row>
    <row r="1206" customFormat="false" ht="12.75" hidden="false" customHeight="false" outlineLevel="0" collapsed="false">
      <c r="A1206" s="52"/>
      <c r="B1206" s="53"/>
      <c r="C1206" s="53"/>
      <c r="D1206" s="53"/>
      <c r="E1206" s="53" t="s">
        <v>143</v>
      </c>
      <c r="F1206" s="53" t="s">
        <v>144</v>
      </c>
      <c r="G1206" s="54" t="n">
        <v>2400</v>
      </c>
      <c r="H1206" s="54" t="n">
        <v>2000</v>
      </c>
      <c r="I1206" s="54" t="n">
        <v>2000</v>
      </c>
      <c r="J1206" s="54" t="n">
        <v>0</v>
      </c>
      <c r="K1206" s="55" t="n">
        <v>83.3333333333333</v>
      </c>
      <c r="L1206" s="55" t="n">
        <v>100</v>
      </c>
    </row>
    <row r="1207" customFormat="false" ht="12.75" hidden="false" customHeight="false" outlineLevel="0" collapsed="false">
      <c r="A1207" s="52"/>
      <c r="B1207" s="53"/>
      <c r="C1207" s="53"/>
      <c r="D1207" s="53"/>
      <c r="E1207" s="53" t="s">
        <v>122</v>
      </c>
      <c r="F1207" s="53" t="s">
        <v>123</v>
      </c>
      <c r="G1207" s="54" t="n">
        <v>0</v>
      </c>
      <c r="H1207" s="54" t="n">
        <v>5.54</v>
      </c>
      <c r="I1207" s="54" t="n">
        <v>5.54</v>
      </c>
      <c r="J1207" s="54" t="n">
        <v>7.37</v>
      </c>
      <c r="K1207" s="55" t="s">
        <v>1612</v>
      </c>
      <c r="L1207" s="55" t="n">
        <v>100</v>
      </c>
    </row>
    <row r="1208" customFormat="false" ht="12.75" hidden="false" customHeight="false" outlineLevel="0" collapsed="false">
      <c r="A1208" s="52"/>
      <c r="B1208" s="53"/>
      <c r="C1208" s="53"/>
      <c r="D1208" s="53"/>
      <c r="E1208" s="53" t="s">
        <v>1454</v>
      </c>
      <c r="F1208" s="53" t="s">
        <v>1455</v>
      </c>
      <c r="G1208" s="54" t="n">
        <v>0</v>
      </c>
      <c r="H1208" s="54" t="n">
        <v>6.68</v>
      </c>
      <c r="I1208" s="54" t="n">
        <v>6.68</v>
      </c>
      <c r="J1208" s="54" t="n">
        <v>6.68</v>
      </c>
      <c r="K1208" s="55" t="s">
        <v>1612</v>
      </c>
      <c r="L1208" s="55" t="n">
        <v>100</v>
      </c>
    </row>
    <row r="1209" customFormat="false" ht="12.75" hidden="false" customHeight="false" outlineLevel="0" collapsed="false">
      <c r="A1209" s="52"/>
      <c r="B1209" s="53"/>
      <c r="C1209" s="53"/>
      <c r="D1209" s="53"/>
      <c r="E1209" s="53" t="s">
        <v>26</v>
      </c>
      <c r="F1209" s="53" t="s">
        <v>27</v>
      </c>
      <c r="G1209" s="54" t="n">
        <v>200</v>
      </c>
      <c r="H1209" s="54" t="n">
        <v>200</v>
      </c>
      <c r="I1209" s="54" t="n">
        <v>200</v>
      </c>
      <c r="J1209" s="54" t="n">
        <v>50</v>
      </c>
      <c r="K1209" s="55" t="n">
        <v>100</v>
      </c>
      <c r="L1209" s="55" t="n">
        <v>100</v>
      </c>
    </row>
    <row r="1210" customFormat="false" ht="12.75" hidden="false" customHeight="false" outlineLevel="0" collapsed="false">
      <c r="A1210" s="45"/>
      <c r="B1210" s="46"/>
      <c r="C1210" s="46" t="s">
        <v>267</v>
      </c>
      <c r="D1210" s="46"/>
      <c r="E1210" s="46"/>
      <c r="F1210" s="46" t="s">
        <v>268</v>
      </c>
      <c r="G1210" s="47" t="n">
        <v>33804</v>
      </c>
      <c r="H1210" s="47" t="n">
        <v>33804</v>
      </c>
      <c r="I1210" s="47" t="n">
        <v>33804</v>
      </c>
      <c r="J1210" s="47" t="n">
        <v>28614.65</v>
      </c>
      <c r="K1210" s="48" t="n">
        <v>100</v>
      </c>
      <c r="L1210" s="48" t="n">
        <v>100</v>
      </c>
    </row>
    <row r="1211" customFormat="false" ht="15.75" hidden="false" customHeight="false" outlineLevel="0" collapsed="false">
      <c r="A1211" s="49" t="s">
        <v>1435</v>
      </c>
      <c r="B1211" s="49"/>
      <c r="C1211" s="49"/>
      <c r="D1211" s="49" t="s">
        <v>1457</v>
      </c>
      <c r="E1211" s="49"/>
      <c r="F1211" s="49" t="s">
        <v>1458</v>
      </c>
      <c r="G1211" s="50" t="n">
        <v>21174</v>
      </c>
      <c r="H1211" s="50" t="n">
        <v>21174</v>
      </c>
      <c r="I1211" s="50" t="n">
        <v>21174</v>
      </c>
      <c r="J1211" s="50" t="n">
        <v>22361.44</v>
      </c>
      <c r="K1211" s="51" t="n">
        <v>100</v>
      </c>
      <c r="L1211" s="51" t="n">
        <v>100</v>
      </c>
    </row>
    <row r="1212" customFormat="false" ht="12.75" hidden="false" customHeight="false" outlineLevel="0" collapsed="false">
      <c r="A1212" s="52"/>
      <c r="B1212" s="53"/>
      <c r="C1212" s="53"/>
      <c r="D1212" s="53"/>
      <c r="E1212" s="53" t="s">
        <v>200</v>
      </c>
      <c r="F1212" s="53" t="s">
        <v>201</v>
      </c>
      <c r="G1212" s="54" t="n">
        <v>21174</v>
      </c>
      <c r="H1212" s="54" t="n">
        <v>21174</v>
      </c>
      <c r="I1212" s="54" t="n">
        <v>21174</v>
      </c>
      <c r="J1212" s="54" t="n">
        <v>22361.44</v>
      </c>
      <c r="K1212" s="55" t="n">
        <v>100</v>
      </c>
      <c r="L1212" s="55" t="n">
        <v>100</v>
      </c>
    </row>
    <row r="1213" customFormat="false" ht="15.75" hidden="false" customHeight="false" outlineLevel="0" collapsed="false">
      <c r="A1213" s="49" t="s">
        <v>1440</v>
      </c>
      <c r="B1213" s="49"/>
      <c r="C1213" s="49"/>
      <c r="D1213" s="49" t="s">
        <v>1460</v>
      </c>
      <c r="E1213" s="49"/>
      <c r="F1213" s="49" t="s">
        <v>1461</v>
      </c>
      <c r="G1213" s="50" t="n">
        <v>12630</v>
      </c>
      <c r="H1213" s="50" t="n">
        <v>12630</v>
      </c>
      <c r="I1213" s="50" t="n">
        <v>12630</v>
      </c>
      <c r="J1213" s="50" t="n">
        <v>5909.31</v>
      </c>
      <c r="K1213" s="51" t="n">
        <v>100</v>
      </c>
      <c r="L1213" s="51" t="n">
        <v>100</v>
      </c>
    </row>
    <row r="1214" customFormat="false" ht="12.75" hidden="false" customHeight="false" outlineLevel="0" collapsed="false">
      <c r="A1214" s="52"/>
      <c r="B1214" s="53"/>
      <c r="C1214" s="53"/>
      <c r="D1214" s="53"/>
      <c r="E1214" s="53" t="s">
        <v>35</v>
      </c>
      <c r="F1214" s="53" t="s">
        <v>36</v>
      </c>
      <c r="G1214" s="54" t="n">
        <v>1872</v>
      </c>
      <c r="H1214" s="54" t="n">
        <v>1872</v>
      </c>
      <c r="I1214" s="54" t="n">
        <v>1872</v>
      </c>
      <c r="J1214" s="54" t="n">
        <v>623.72</v>
      </c>
      <c r="K1214" s="55" t="n">
        <v>100</v>
      </c>
      <c r="L1214" s="55" t="n">
        <v>100</v>
      </c>
    </row>
    <row r="1215" customFormat="false" ht="12.75" hidden="false" customHeight="false" outlineLevel="0" collapsed="false">
      <c r="A1215" s="52"/>
      <c r="B1215" s="53"/>
      <c r="C1215" s="53"/>
      <c r="D1215" s="53"/>
      <c r="E1215" s="53" t="s">
        <v>1417</v>
      </c>
      <c r="F1215" s="53" t="s">
        <v>1418</v>
      </c>
      <c r="G1215" s="54" t="n">
        <v>200</v>
      </c>
      <c r="H1215" s="54" t="n">
        <v>200</v>
      </c>
      <c r="I1215" s="54" t="n">
        <v>200</v>
      </c>
      <c r="J1215" s="54" t="n">
        <v>0</v>
      </c>
      <c r="K1215" s="55" t="n">
        <v>100</v>
      </c>
      <c r="L1215" s="55" t="n">
        <v>100</v>
      </c>
    </row>
    <row r="1216" customFormat="false" ht="12.75" hidden="false" customHeight="false" outlineLevel="0" collapsed="false">
      <c r="A1216" s="52"/>
      <c r="B1216" s="53"/>
      <c r="C1216" s="53"/>
      <c r="D1216" s="53"/>
      <c r="E1216" s="53" t="s">
        <v>184</v>
      </c>
      <c r="F1216" s="53" t="s">
        <v>185</v>
      </c>
      <c r="G1216" s="54" t="n">
        <v>0</v>
      </c>
      <c r="H1216" s="54" t="n">
        <v>0</v>
      </c>
      <c r="I1216" s="54" t="n">
        <v>0</v>
      </c>
      <c r="J1216" s="54" t="n">
        <v>9.41</v>
      </c>
      <c r="K1216" s="55" t="s">
        <v>1612</v>
      </c>
      <c r="L1216" s="55" t="s">
        <v>1612</v>
      </c>
    </row>
    <row r="1217" customFormat="false" ht="12.75" hidden="false" customHeight="false" outlineLevel="0" collapsed="false">
      <c r="A1217" s="52"/>
      <c r="B1217" s="53"/>
      <c r="C1217" s="53"/>
      <c r="D1217" s="53"/>
      <c r="E1217" s="53" t="s">
        <v>141</v>
      </c>
      <c r="F1217" s="53" t="s">
        <v>142</v>
      </c>
      <c r="G1217" s="54" t="n">
        <v>10558</v>
      </c>
      <c r="H1217" s="54" t="n">
        <v>9606.44</v>
      </c>
      <c r="I1217" s="54" t="n">
        <v>9606.44</v>
      </c>
      <c r="J1217" s="54" t="n">
        <v>4255.38</v>
      </c>
      <c r="K1217" s="55" t="n">
        <v>90.987308202311</v>
      </c>
      <c r="L1217" s="55" t="n">
        <v>100</v>
      </c>
    </row>
    <row r="1218" customFormat="false" ht="12.75" hidden="false" customHeight="false" outlineLevel="0" collapsed="false">
      <c r="A1218" s="52"/>
      <c r="B1218" s="53"/>
      <c r="C1218" s="53"/>
      <c r="D1218" s="53"/>
      <c r="E1218" s="53" t="s">
        <v>194</v>
      </c>
      <c r="F1218" s="53" t="s">
        <v>195</v>
      </c>
      <c r="G1218" s="54" t="n">
        <v>0</v>
      </c>
      <c r="H1218" s="54" t="n">
        <v>0</v>
      </c>
      <c r="I1218" s="54" t="n">
        <v>0</v>
      </c>
      <c r="J1218" s="54" t="n">
        <v>69.24</v>
      </c>
      <c r="K1218" s="55" t="s">
        <v>1612</v>
      </c>
      <c r="L1218" s="55" t="s">
        <v>1612</v>
      </c>
    </row>
    <row r="1219" customFormat="false" ht="12.75" hidden="false" customHeight="false" outlineLevel="0" collapsed="false">
      <c r="A1219" s="52"/>
      <c r="B1219" s="53"/>
      <c r="C1219" s="53"/>
      <c r="D1219" s="53"/>
      <c r="E1219" s="53" t="s">
        <v>200</v>
      </c>
      <c r="F1219" s="53" t="s">
        <v>201</v>
      </c>
      <c r="G1219" s="54" t="n">
        <v>0</v>
      </c>
      <c r="H1219" s="54" t="n">
        <v>951.56</v>
      </c>
      <c r="I1219" s="54" t="n">
        <v>951.56</v>
      </c>
      <c r="J1219" s="54" t="n">
        <v>951.56</v>
      </c>
      <c r="K1219" s="55" t="s">
        <v>1612</v>
      </c>
      <c r="L1219" s="55" t="n">
        <v>100</v>
      </c>
    </row>
    <row r="1220" customFormat="false" ht="15.75" hidden="false" customHeight="false" outlineLevel="0" collapsed="false">
      <c r="A1220" s="49" t="s">
        <v>1443</v>
      </c>
      <c r="B1220" s="49"/>
      <c r="C1220" s="49"/>
      <c r="D1220" s="49" t="s">
        <v>1463</v>
      </c>
      <c r="E1220" s="49"/>
      <c r="F1220" s="49" t="s">
        <v>1464</v>
      </c>
      <c r="G1220" s="50" t="n">
        <v>0</v>
      </c>
      <c r="H1220" s="50" t="n">
        <v>0</v>
      </c>
      <c r="I1220" s="50" t="n">
        <v>0</v>
      </c>
      <c r="J1220" s="50" t="n">
        <v>343.9</v>
      </c>
      <c r="K1220" s="51" t="s">
        <v>1612</v>
      </c>
      <c r="L1220" s="51" t="s">
        <v>1612</v>
      </c>
    </row>
    <row r="1221" customFormat="false" ht="12.75" hidden="false" customHeight="false" outlineLevel="0" collapsed="false">
      <c r="A1221" s="52"/>
      <c r="B1221" s="53"/>
      <c r="C1221" s="53"/>
      <c r="D1221" s="53"/>
      <c r="E1221" s="53" t="s">
        <v>35</v>
      </c>
      <c r="F1221" s="53" t="s">
        <v>36</v>
      </c>
      <c r="G1221" s="54" t="n">
        <v>0</v>
      </c>
      <c r="H1221" s="54" t="n">
        <v>19.28</v>
      </c>
      <c r="I1221" s="54" t="n">
        <v>19.28</v>
      </c>
      <c r="J1221" s="54" t="n">
        <v>19.28</v>
      </c>
      <c r="K1221" s="55" t="s">
        <v>1612</v>
      </c>
      <c r="L1221" s="55" t="n">
        <v>100</v>
      </c>
    </row>
    <row r="1222" customFormat="false" ht="12.75" hidden="false" customHeight="false" outlineLevel="0" collapsed="false">
      <c r="A1222" s="52"/>
      <c r="B1222" s="53"/>
      <c r="C1222" s="53"/>
      <c r="D1222" s="53"/>
      <c r="E1222" s="53" t="s">
        <v>141</v>
      </c>
      <c r="F1222" s="53" t="s">
        <v>142</v>
      </c>
      <c r="G1222" s="54" t="n">
        <v>0</v>
      </c>
      <c r="H1222" s="54" t="n">
        <v>-19.28</v>
      </c>
      <c r="I1222" s="54" t="n">
        <v>-19.28</v>
      </c>
      <c r="J1222" s="54" t="n">
        <v>324.62</v>
      </c>
      <c r="K1222" s="55" t="s">
        <v>1612</v>
      </c>
      <c r="L1222" s="55" t="n">
        <v>100</v>
      </c>
    </row>
    <row r="1223" customFormat="false" ht="12.75" hidden="false" customHeight="false" outlineLevel="0" collapsed="false">
      <c r="A1223" s="45"/>
      <c r="B1223" s="46"/>
      <c r="C1223" s="46" t="s">
        <v>919</v>
      </c>
      <c r="D1223" s="46"/>
      <c r="E1223" s="46"/>
      <c r="F1223" s="46" t="s">
        <v>920</v>
      </c>
      <c r="G1223" s="47" t="n">
        <v>4600</v>
      </c>
      <c r="H1223" s="47" t="n">
        <v>4600</v>
      </c>
      <c r="I1223" s="47" t="n">
        <v>4600</v>
      </c>
      <c r="J1223" s="47" t="n">
        <v>543.84</v>
      </c>
      <c r="K1223" s="48" t="n">
        <v>100</v>
      </c>
      <c r="L1223" s="48" t="n">
        <v>100</v>
      </c>
    </row>
    <row r="1224" customFormat="false" ht="15.75" hidden="false" customHeight="false" outlineLevel="0" collapsed="false">
      <c r="A1224" s="49" t="s">
        <v>1446</v>
      </c>
      <c r="B1224" s="49"/>
      <c r="C1224" s="49"/>
      <c r="D1224" s="49" t="s">
        <v>1466</v>
      </c>
      <c r="E1224" s="49"/>
      <c r="F1224" s="49" t="s">
        <v>1467</v>
      </c>
      <c r="G1224" s="50" t="n">
        <v>4600</v>
      </c>
      <c r="H1224" s="50" t="n">
        <v>4600</v>
      </c>
      <c r="I1224" s="50" t="n">
        <v>4600</v>
      </c>
      <c r="J1224" s="50" t="n">
        <v>543.84</v>
      </c>
      <c r="K1224" s="51" t="n">
        <v>100</v>
      </c>
      <c r="L1224" s="51" t="n">
        <v>100</v>
      </c>
    </row>
    <row r="1225" customFormat="false" ht="12.75" hidden="false" customHeight="false" outlineLevel="0" collapsed="false">
      <c r="A1225" s="52"/>
      <c r="B1225" s="53"/>
      <c r="C1225" s="53"/>
      <c r="D1225" s="53"/>
      <c r="E1225" s="53" t="s">
        <v>35</v>
      </c>
      <c r="F1225" s="53" t="s">
        <v>36</v>
      </c>
      <c r="G1225" s="54" t="n">
        <v>100</v>
      </c>
      <c r="H1225" s="54" t="n">
        <v>100</v>
      </c>
      <c r="I1225" s="54" t="n">
        <v>100</v>
      </c>
      <c r="J1225" s="54" t="n">
        <v>0</v>
      </c>
      <c r="K1225" s="55" t="n">
        <v>100</v>
      </c>
      <c r="L1225" s="55" t="n">
        <v>100</v>
      </c>
    </row>
    <row r="1226" customFormat="false" ht="12.75" hidden="false" customHeight="false" outlineLevel="0" collapsed="false">
      <c r="A1226" s="52"/>
      <c r="B1226" s="53"/>
      <c r="C1226" s="53"/>
      <c r="D1226" s="53"/>
      <c r="E1226" s="53" t="s">
        <v>129</v>
      </c>
      <c r="F1226" s="53" t="s">
        <v>130</v>
      </c>
      <c r="G1226" s="54" t="n">
        <v>0</v>
      </c>
      <c r="H1226" s="54" t="n">
        <v>97.68</v>
      </c>
      <c r="I1226" s="54" t="n">
        <v>97.68</v>
      </c>
      <c r="J1226" s="54" t="n">
        <v>275.8</v>
      </c>
      <c r="K1226" s="55" t="s">
        <v>1612</v>
      </c>
      <c r="L1226" s="55" t="n">
        <v>100</v>
      </c>
    </row>
    <row r="1227" customFormat="false" ht="12.75" hidden="false" customHeight="false" outlineLevel="0" collapsed="false">
      <c r="A1227" s="52"/>
      <c r="B1227" s="53"/>
      <c r="C1227" s="53"/>
      <c r="D1227" s="53"/>
      <c r="E1227" s="53" t="s">
        <v>133</v>
      </c>
      <c r="F1227" s="53" t="s">
        <v>134</v>
      </c>
      <c r="G1227" s="54" t="n">
        <v>0</v>
      </c>
      <c r="H1227" s="54" t="n">
        <v>1.38</v>
      </c>
      <c r="I1227" s="54" t="n">
        <v>1.38</v>
      </c>
      <c r="J1227" s="54" t="n">
        <v>2.76</v>
      </c>
      <c r="K1227" s="55" t="s">
        <v>1612</v>
      </c>
      <c r="L1227" s="55" t="n">
        <v>100</v>
      </c>
    </row>
    <row r="1228" customFormat="false" ht="12.75" hidden="false" customHeight="false" outlineLevel="0" collapsed="false">
      <c r="A1228" s="52"/>
      <c r="B1228" s="53"/>
      <c r="C1228" s="53"/>
      <c r="D1228" s="53"/>
      <c r="E1228" s="53" t="s">
        <v>135</v>
      </c>
      <c r="F1228" s="53" t="s">
        <v>136</v>
      </c>
      <c r="G1228" s="54" t="n">
        <v>3000</v>
      </c>
      <c r="H1228" s="54" t="n">
        <v>2983.01</v>
      </c>
      <c r="I1228" s="54" t="n">
        <v>2983.01</v>
      </c>
      <c r="J1228" s="54" t="n">
        <v>265.28</v>
      </c>
      <c r="K1228" s="55" t="n">
        <v>99.4336666666667</v>
      </c>
      <c r="L1228" s="55" t="n">
        <v>100</v>
      </c>
    </row>
    <row r="1229" customFormat="false" ht="12.75" hidden="false" customHeight="false" outlineLevel="0" collapsed="false">
      <c r="A1229" s="52"/>
      <c r="B1229" s="53"/>
      <c r="C1229" s="53"/>
      <c r="D1229" s="53"/>
      <c r="E1229" s="53" t="s">
        <v>139</v>
      </c>
      <c r="F1229" s="53" t="s">
        <v>140</v>
      </c>
      <c r="G1229" s="54" t="n">
        <v>1500</v>
      </c>
      <c r="H1229" s="54" t="n">
        <v>1417.93</v>
      </c>
      <c r="I1229" s="54" t="n">
        <v>1417.93</v>
      </c>
      <c r="J1229" s="54" t="n">
        <v>0</v>
      </c>
      <c r="K1229" s="55" t="n">
        <v>94.5286666666667</v>
      </c>
      <c r="L1229" s="55" t="n">
        <v>100</v>
      </c>
    </row>
    <row r="1230" customFormat="false" ht="18" hidden="false" customHeight="false" outlineLevel="0" collapsed="false">
      <c r="A1230" s="56"/>
      <c r="B1230" s="57" t="s">
        <v>1468</v>
      </c>
      <c r="C1230" s="57"/>
      <c r="D1230" s="57"/>
      <c r="E1230" s="57"/>
      <c r="F1230" s="57" t="s">
        <v>1469</v>
      </c>
      <c r="G1230" s="58" t="n">
        <v>46080</v>
      </c>
      <c r="H1230" s="58" t="n">
        <v>46080</v>
      </c>
      <c r="I1230" s="58" t="n">
        <v>46080</v>
      </c>
      <c r="J1230" s="58" t="n">
        <v>7238.79</v>
      </c>
      <c r="K1230" s="59" t="n">
        <v>100</v>
      </c>
      <c r="L1230" s="59" t="n">
        <v>100</v>
      </c>
    </row>
    <row r="1231" customFormat="false" ht="12.75" hidden="false" customHeight="false" outlineLevel="0" collapsed="false">
      <c r="A1231" s="45"/>
      <c r="B1231" s="46"/>
      <c r="C1231" s="46" t="s">
        <v>148</v>
      </c>
      <c r="D1231" s="46"/>
      <c r="E1231" s="46"/>
      <c r="F1231" s="46" t="s">
        <v>149</v>
      </c>
      <c r="G1231" s="47" t="n">
        <v>11429</v>
      </c>
      <c r="H1231" s="47" t="n">
        <v>11429</v>
      </c>
      <c r="I1231" s="47" t="n">
        <v>11429</v>
      </c>
      <c r="J1231" s="47" t="n">
        <v>2601.04</v>
      </c>
      <c r="K1231" s="48" t="n">
        <v>100</v>
      </c>
      <c r="L1231" s="48" t="n">
        <v>100</v>
      </c>
    </row>
    <row r="1232" customFormat="false" ht="15.75" hidden="false" customHeight="false" outlineLevel="0" collapsed="false">
      <c r="A1232" s="49" t="s">
        <v>1451</v>
      </c>
      <c r="B1232" s="49"/>
      <c r="C1232" s="49"/>
      <c r="D1232" s="49" t="s">
        <v>1471</v>
      </c>
      <c r="E1232" s="49"/>
      <c r="F1232" s="49" t="s">
        <v>1472</v>
      </c>
      <c r="G1232" s="50" t="n">
        <v>11429</v>
      </c>
      <c r="H1232" s="50" t="n">
        <v>11429</v>
      </c>
      <c r="I1232" s="50" t="n">
        <v>11429</v>
      </c>
      <c r="J1232" s="50" t="n">
        <v>2601.04</v>
      </c>
      <c r="K1232" s="51" t="n">
        <v>100</v>
      </c>
      <c r="L1232" s="51" t="n">
        <v>100</v>
      </c>
    </row>
    <row r="1233" customFormat="false" ht="12.75" hidden="false" customHeight="false" outlineLevel="0" collapsed="false">
      <c r="B1233" s="53"/>
      <c r="C1233" s="53"/>
      <c r="D1233" s="53"/>
      <c r="E1233" s="53" t="s">
        <v>110</v>
      </c>
      <c r="F1233" s="53" t="s">
        <v>111</v>
      </c>
      <c r="G1233" s="54" t="n">
        <v>0</v>
      </c>
      <c r="H1233" s="54" t="n">
        <v>72</v>
      </c>
      <c r="I1233" s="54" t="n">
        <v>72</v>
      </c>
      <c r="J1233" s="54" t="n">
        <v>72</v>
      </c>
      <c r="K1233" s="55" t="s">
        <v>1612</v>
      </c>
      <c r="L1233" s="55" t="n">
        <v>100</v>
      </c>
    </row>
    <row r="1234" customFormat="false" ht="12.75" hidden="false" customHeight="false" outlineLevel="0" collapsed="false">
      <c r="B1234" s="53"/>
      <c r="C1234" s="53"/>
      <c r="D1234" s="53"/>
      <c r="E1234" s="53" t="s">
        <v>33</v>
      </c>
      <c r="F1234" s="53" t="s">
        <v>34</v>
      </c>
      <c r="G1234" s="54" t="n">
        <v>0</v>
      </c>
      <c r="H1234" s="54" t="n">
        <v>1536.05</v>
      </c>
      <c r="I1234" s="54" t="n">
        <v>1536.05</v>
      </c>
      <c r="J1234" s="54" t="n">
        <v>1536.05</v>
      </c>
      <c r="K1234" s="55" t="s">
        <v>1612</v>
      </c>
      <c r="L1234" s="55" t="n">
        <v>100</v>
      </c>
    </row>
    <row r="1235" customFormat="false" ht="12.75" hidden="false" customHeight="false" outlineLevel="0" collapsed="false">
      <c r="B1235" s="53"/>
      <c r="C1235" s="53"/>
      <c r="D1235" s="53"/>
      <c r="E1235" s="53" t="s">
        <v>35</v>
      </c>
      <c r="F1235" s="53" t="s">
        <v>36</v>
      </c>
      <c r="G1235" s="54" t="n">
        <v>3269</v>
      </c>
      <c r="H1235" s="54" t="n">
        <v>3269</v>
      </c>
      <c r="I1235" s="54" t="n">
        <v>3269</v>
      </c>
      <c r="J1235" s="54" t="n">
        <v>476.48</v>
      </c>
      <c r="K1235" s="55" t="n">
        <v>100</v>
      </c>
      <c r="L1235" s="55" t="n">
        <v>100</v>
      </c>
    </row>
    <row r="1236" customFormat="false" ht="12.75" hidden="false" customHeight="false" outlineLevel="0" collapsed="false">
      <c r="B1236" s="53"/>
      <c r="C1236" s="53"/>
      <c r="D1236" s="53"/>
      <c r="E1236" s="53" t="s">
        <v>1417</v>
      </c>
      <c r="F1236" s="53" t="s">
        <v>1418</v>
      </c>
      <c r="G1236" s="54" t="n">
        <v>200</v>
      </c>
      <c r="H1236" s="54" t="n">
        <v>200</v>
      </c>
      <c r="I1236" s="54" t="n">
        <v>200</v>
      </c>
      <c r="J1236" s="54" t="n">
        <v>0</v>
      </c>
      <c r="K1236" s="55" t="n">
        <v>100</v>
      </c>
      <c r="L1236" s="55" t="n">
        <v>100</v>
      </c>
    </row>
    <row r="1237" customFormat="false" ht="12.75" hidden="false" customHeight="false" outlineLevel="0" collapsed="false">
      <c r="B1237" s="53"/>
      <c r="C1237" s="53"/>
      <c r="D1237" s="53"/>
      <c r="E1237" s="53" t="s">
        <v>129</v>
      </c>
      <c r="F1237" s="53" t="s">
        <v>130</v>
      </c>
      <c r="G1237" s="54" t="n">
        <v>2400</v>
      </c>
      <c r="H1237" s="54" t="n">
        <v>2027.86</v>
      </c>
      <c r="I1237" s="54" t="n">
        <v>2027.86</v>
      </c>
      <c r="J1237" s="54" t="n">
        <v>146.69</v>
      </c>
      <c r="K1237" s="55" t="n">
        <v>84.4941666666667</v>
      </c>
      <c r="L1237" s="55" t="n">
        <v>100</v>
      </c>
    </row>
    <row r="1238" customFormat="false" ht="12.75" hidden="false" customHeight="false" outlineLevel="0" collapsed="false">
      <c r="B1238" s="53"/>
      <c r="C1238" s="53"/>
      <c r="D1238" s="53"/>
      <c r="E1238" s="53" t="s">
        <v>133</v>
      </c>
      <c r="F1238" s="53" t="s">
        <v>134</v>
      </c>
      <c r="G1238" s="54" t="n">
        <v>0</v>
      </c>
      <c r="H1238" s="54" t="n">
        <v>50.98</v>
      </c>
      <c r="I1238" s="54" t="n">
        <v>50.98</v>
      </c>
      <c r="J1238" s="54" t="n">
        <v>75.97</v>
      </c>
      <c r="K1238" s="55" t="s">
        <v>1612</v>
      </c>
      <c r="L1238" s="55" t="n">
        <v>100</v>
      </c>
    </row>
    <row r="1239" customFormat="false" ht="12.75" hidden="false" customHeight="false" outlineLevel="0" collapsed="false">
      <c r="B1239" s="53"/>
      <c r="C1239" s="53"/>
      <c r="D1239" s="53"/>
      <c r="E1239" s="53" t="s">
        <v>135</v>
      </c>
      <c r="F1239" s="53" t="s">
        <v>136</v>
      </c>
      <c r="G1239" s="54" t="n">
        <v>0</v>
      </c>
      <c r="H1239" s="54" t="n">
        <v>65.13</v>
      </c>
      <c r="I1239" s="54" t="n">
        <v>65.13</v>
      </c>
      <c r="J1239" s="54" t="n">
        <v>95.38</v>
      </c>
      <c r="K1239" s="55" t="s">
        <v>1612</v>
      </c>
      <c r="L1239" s="55" t="n">
        <v>100</v>
      </c>
    </row>
    <row r="1240" customFormat="false" ht="12.75" hidden="false" customHeight="false" outlineLevel="0" collapsed="false">
      <c r="B1240" s="53"/>
      <c r="C1240" s="53"/>
      <c r="D1240" s="53"/>
      <c r="E1240" s="53" t="s">
        <v>137</v>
      </c>
      <c r="F1240" s="53" t="s">
        <v>138</v>
      </c>
      <c r="G1240" s="54" t="n">
        <v>0</v>
      </c>
      <c r="H1240" s="54" t="n">
        <v>36.51</v>
      </c>
      <c r="I1240" s="54" t="n">
        <v>36.51</v>
      </c>
      <c r="J1240" s="54" t="n">
        <v>55.53</v>
      </c>
      <c r="K1240" s="55" t="s">
        <v>1612</v>
      </c>
      <c r="L1240" s="55" t="n">
        <v>100</v>
      </c>
    </row>
    <row r="1241" customFormat="false" ht="12.75" hidden="false" customHeight="false" outlineLevel="0" collapsed="false">
      <c r="B1241" s="53"/>
      <c r="C1241" s="53"/>
      <c r="D1241" s="53"/>
      <c r="E1241" s="53" t="s">
        <v>54</v>
      </c>
      <c r="F1241" s="53" t="s">
        <v>55</v>
      </c>
      <c r="G1241" s="54" t="n">
        <v>0</v>
      </c>
      <c r="H1241" s="54" t="n">
        <v>3.85</v>
      </c>
      <c r="I1241" s="54" t="n">
        <v>3.85</v>
      </c>
      <c r="J1241" s="54" t="n">
        <v>3.85</v>
      </c>
      <c r="K1241" s="55" t="s">
        <v>1612</v>
      </c>
      <c r="L1241" s="55" t="n">
        <v>100</v>
      </c>
    </row>
    <row r="1242" customFormat="false" ht="12.75" hidden="false" customHeight="false" outlineLevel="0" collapsed="false">
      <c r="B1242" s="53"/>
      <c r="C1242" s="53"/>
      <c r="D1242" s="53"/>
      <c r="E1242" s="53" t="s">
        <v>139</v>
      </c>
      <c r="F1242" s="53" t="s">
        <v>140</v>
      </c>
      <c r="G1242" s="54" t="n">
        <v>0</v>
      </c>
      <c r="H1242" s="54" t="n">
        <v>71.4</v>
      </c>
      <c r="I1242" s="54" t="n">
        <v>71.4</v>
      </c>
      <c r="J1242" s="54" t="n">
        <v>102.72</v>
      </c>
      <c r="K1242" s="55" t="s">
        <v>1612</v>
      </c>
      <c r="L1242" s="55" t="n">
        <v>100</v>
      </c>
    </row>
    <row r="1243" customFormat="false" ht="12.75" hidden="false" customHeight="false" outlineLevel="0" collapsed="false">
      <c r="B1243" s="53"/>
      <c r="C1243" s="53"/>
      <c r="D1243" s="53"/>
      <c r="E1243" s="53" t="s">
        <v>141</v>
      </c>
      <c r="F1243" s="53" t="s">
        <v>142</v>
      </c>
      <c r="G1243" s="54" t="n">
        <v>1000</v>
      </c>
      <c r="H1243" s="54" t="n">
        <v>1000</v>
      </c>
      <c r="I1243" s="54" t="n">
        <v>1000</v>
      </c>
      <c r="J1243" s="54" t="n">
        <v>0</v>
      </c>
      <c r="K1243" s="55" t="n">
        <v>100</v>
      </c>
      <c r="L1243" s="55" t="n">
        <v>100</v>
      </c>
    </row>
    <row r="1244" customFormat="false" ht="12.75" hidden="false" customHeight="false" outlineLevel="0" collapsed="false">
      <c r="B1244" s="53"/>
      <c r="C1244" s="53"/>
      <c r="D1244" s="53"/>
      <c r="E1244" s="53" t="s">
        <v>1419</v>
      </c>
      <c r="F1244" s="53" t="s">
        <v>1420</v>
      </c>
      <c r="G1244" s="54" t="n">
        <v>40</v>
      </c>
      <c r="H1244" s="54" t="n">
        <v>40</v>
      </c>
      <c r="I1244" s="54" t="n">
        <v>40</v>
      </c>
      <c r="J1244" s="54" t="n">
        <v>0</v>
      </c>
      <c r="K1244" s="55" t="n">
        <v>100</v>
      </c>
      <c r="L1244" s="55" t="n">
        <v>100</v>
      </c>
    </row>
    <row r="1245" customFormat="false" ht="12.75" hidden="false" customHeight="false" outlineLevel="0" collapsed="false">
      <c r="B1245" s="53"/>
      <c r="C1245" s="53"/>
      <c r="D1245" s="53"/>
      <c r="E1245" s="53" t="s">
        <v>122</v>
      </c>
      <c r="F1245" s="53" t="s">
        <v>123</v>
      </c>
      <c r="G1245" s="54" t="n">
        <v>0</v>
      </c>
      <c r="H1245" s="54" t="n">
        <v>4.16</v>
      </c>
      <c r="I1245" s="54" t="n">
        <v>4.16</v>
      </c>
      <c r="J1245" s="54" t="n">
        <v>5.85</v>
      </c>
      <c r="K1245" s="55" t="s">
        <v>1612</v>
      </c>
      <c r="L1245" s="55" t="n">
        <v>100</v>
      </c>
    </row>
    <row r="1246" customFormat="false" ht="12.75" hidden="false" customHeight="false" outlineLevel="0" collapsed="false">
      <c r="B1246" s="53"/>
      <c r="C1246" s="53"/>
      <c r="D1246" s="53"/>
      <c r="E1246" s="53" t="s">
        <v>1454</v>
      </c>
      <c r="F1246" s="53" t="s">
        <v>1455</v>
      </c>
      <c r="G1246" s="54" t="n">
        <v>0</v>
      </c>
      <c r="H1246" s="54" t="n">
        <v>20.24</v>
      </c>
      <c r="I1246" s="54" t="n">
        <v>20.24</v>
      </c>
      <c r="J1246" s="54" t="n">
        <v>30.52</v>
      </c>
      <c r="K1246" s="55" t="s">
        <v>1612</v>
      </c>
      <c r="L1246" s="55" t="n">
        <v>100</v>
      </c>
    </row>
    <row r="1247" customFormat="false" ht="12.75" hidden="false" customHeight="false" outlineLevel="0" collapsed="false">
      <c r="B1247" s="53"/>
      <c r="C1247" s="53"/>
      <c r="D1247" s="53"/>
      <c r="E1247" s="53" t="s">
        <v>39</v>
      </c>
      <c r="F1247" s="53" t="s">
        <v>40</v>
      </c>
      <c r="G1247" s="54" t="n">
        <v>3620</v>
      </c>
      <c r="H1247" s="54" t="n">
        <v>2131.82</v>
      </c>
      <c r="I1247" s="54" t="n">
        <v>2131.82</v>
      </c>
      <c r="J1247" s="54" t="n">
        <v>0</v>
      </c>
      <c r="K1247" s="55" t="n">
        <v>58.8900552486188</v>
      </c>
      <c r="L1247" s="55" t="n">
        <v>100</v>
      </c>
    </row>
    <row r="1248" customFormat="false" ht="12.75" hidden="false" customHeight="false" outlineLevel="0" collapsed="false">
      <c r="B1248" s="53"/>
      <c r="C1248" s="53"/>
      <c r="D1248" s="53"/>
      <c r="E1248" s="53" t="s">
        <v>26</v>
      </c>
      <c r="F1248" s="53" t="s">
        <v>27</v>
      </c>
      <c r="G1248" s="54" t="n">
        <v>900</v>
      </c>
      <c r="H1248" s="54" t="n">
        <v>900</v>
      </c>
      <c r="I1248" s="54" t="n">
        <v>900</v>
      </c>
      <c r="J1248" s="54" t="n">
        <v>0</v>
      </c>
      <c r="K1248" s="55" t="n">
        <v>100</v>
      </c>
      <c r="L1248" s="55" t="n">
        <v>100</v>
      </c>
    </row>
    <row r="1249" customFormat="false" ht="12.75" hidden="false" customHeight="false" outlineLevel="0" collapsed="false">
      <c r="A1249" s="45"/>
      <c r="B1249" s="46"/>
      <c r="C1249" s="46" t="s">
        <v>267</v>
      </c>
      <c r="D1249" s="46"/>
      <c r="E1249" s="46"/>
      <c r="F1249" s="46" t="s">
        <v>268</v>
      </c>
      <c r="G1249" s="47" t="n">
        <v>34651</v>
      </c>
      <c r="H1249" s="47" t="n">
        <v>34651</v>
      </c>
      <c r="I1249" s="47" t="n">
        <v>34651</v>
      </c>
      <c r="J1249" s="47" t="n">
        <v>4637.75</v>
      </c>
      <c r="K1249" s="48" t="n">
        <v>100</v>
      </c>
      <c r="L1249" s="48" t="n">
        <v>100</v>
      </c>
    </row>
    <row r="1250" customFormat="false" ht="15.75" hidden="false" customHeight="false" outlineLevel="0" collapsed="false">
      <c r="A1250" s="49" t="s">
        <v>1456</v>
      </c>
      <c r="B1250" s="49"/>
      <c r="C1250" s="49"/>
      <c r="D1250" s="49" t="s">
        <v>1474</v>
      </c>
      <c r="E1250" s="49"/>
      <c r="F1250" s="49" t="s">
        <v>1475</v>
      </c>
      <c r="G1250" s="50" t="n">
        <v>21378</v>
      </c>
      <c r="H1250" s="50" t="n">
        <v>21378</v>
      </c>
      <c r="I1250" s="50" t="n">
        <v>21378</v>
      </c>
      <c r="J1250" s="50" t="n">
        <v>0</v>
      </c>
      <c r="K1250" s="51" t="n">
        <v>100</v>
      </c>
      <c r="L1250" s="51" t="n">
        <v>100</v>
      </c>
    </row>
    <row r="1251" customFormat="false" ht="12.75" hidden="false" customHeight="false" outlineLevel="0" collapsed="false">
      <c r="A1251" s="52"/>
      <c r="B1251" s="53"/>
      <c r="C1251" s="53"/>
      <c r="D1251" s="53"/>
      <c r="E1251" s="53" t="s">
        <v>200</v>
      </c>
      <c r="F1251" s="53" t="s">
        <v>201</v>
      </c>
      <c r="G1251" s="54" t="n">
        <v>21378</v>
      </c>
      <c r="H1251" s="54" t="n">
        <v>21378</v>
      </c>
      <c r="I1251" s="54" t="n">
        <v>21378</v>
      </c>
      <c r="J1251" s="54" t="n">
        <v>0</v>
      </c>
      <c r="K1251" s="55" t="n">
        <v>100</v>
      </c>
      <c r="L1251" s="55" t="n">
        <v>100</v>
      </c>
    </row>
    <row r="1252" customFormat="false" ht="15.75" hidden="false" customHeight="false" outlineLevel="0" collapsed="false">
      <c r="A1252" s="49" t="s">
        <v>1459</v>
      </c>
      <c r="B1252" s="49"/>
      <c r="C1252" s="49"/>
      <c r="D1252" s="49" t="s">
        <v>1477</v>
      </c>
      <c r="E1252" s="49"/>
      <c r="F1252" s="49" t="s">
        <v>1478</v>
      </c>
      <c r="G1252" s="50" t="n">
        <v>13273</v>
      </c>
      <c r="H1252" s="50" t="n">
        <v>13273</v>
      </c>
      <c r="I1252" s="50" t="n">
        <v>13273</v>
      </c>
      <c r="J1252" s="50" t="n">
        <v>4637.75</v>
      </c>
      <c r="K1252" s="51" t="n">
        <v>100</v>
      </c>
      <c r="L1252" s="51" t="n">
        <v>100</v>
      </c>
    </row>
    <row r="1253" customFormat="false" ht="12.75" hidden="false" customHeight="false" outlineLevel="0" collapsed="false">
      <c r="A1253" s="52"/>
      <c r="B1253" s="53"/>
      <c r="C1253" s="53"/>
      <c r="D1253" s="53"/>
      <c r="E1253" s="53" t="s">
        <v>31</v>
      </c>
      <c r="F1253" s="53" t="s">
        <v>32</v>
      </c>
      <c r="G1253" s="54" t="n">
        <v>900</v>
      </c>
      <c r="H1253" s="54" t="n">
        <v>900</v>
      </c>
      <c r="I1253" s="54" t="n">
        <v>900</v>
      </c>
      <c r="J1253" s="54" t="n">
        <v>0</v>
      </c>
      <c r="K1253" s="55" t="n">
        <v>100</v>
      </c>
      <c r="L1253" s="55" t="n">
        <v>100</v>
      </c>
    </row>
    <row r="1254" customFormat="false" ht="12.75" hidden="false" customHeight="false" outlineLevel="0" collapsed="false">
      <c r="A1254" s="52"/>
      <c r="B1254" s="53"/>
      <c r="C1254" s="53"/>
      <c r="D1254" s="53"/>
      <c r="E1254" s="53" t="s">
        <v>141</v>
      </c>
      <c r="F1254" s="53" t="s">
        <v>142</v>
      </c>
      <c r="G1254" s="54" t="n">
        <v>10873</v>
      </c>
      <c r="H1254" s="54" t="n">
        <v>10873</v>
      </c>
      <c r="I1254" s="54" t="n">
        <v>10873</v>
      </c>
      <c r="J1254" s="54" t="n">
        <v>4637.75</v>
      </c>
      <c r="K1254" s="55" t="n">
        <v>100</v>
      </c>
      <c r="L1254" s="55" t="n">
        <v>100</v>
      </c>
    </row>
    <row r="1255" customFormat="false" ht="12.75" hidden="false" customHeight="false" outlineLevel="0" collapsed="false">
      <c r="A1255" s="52"/>
      <c r="B1255" s="53"/>
      <c r="C1255" s="53"/>
      <c r="D1255" s="53"/>
      <c r="E1255" s="53" t="s">
        <v>143</v>
      </c>
      <c r="F1255" s="53" t="s">
        <v>144</v>
      </c>
      <c r="G1255" s="54" t="n">
        <v>1500</v>
      </c>
      <c r="H1255" s="54" t="n">
        <v>1500</v>
      </c>
      <c r="I1255" s="54" t="n">
        <v>1500</v>
      </c>
      <c r="J1255" s="54" t="n">
        <v>0</v>
      </c>
      <c r="K1255" s="55" t="n">
        <v>100</v>
      </c>
      <c r="L1255" s="55" t="n">
        <v>100</v>
      </c>
    </row>
    <row r="1256" customFormat="false" ht="18" hidden="false" customHeight="false" outlineLevel="0" collapsed="false">
      <c r="A1256" s="56"/>
      <c r="B1256" s="57" t="s">
        <v>1479</v>
      </c>
      <c r="C1256" s="57"/>
      <c r="D1256" s="57"/>
      <c r="E1256" s="57"/>
      <c r="F1256" s="57" t="s">
        <v>1480</v>
      </c>
      <c r="G1256" s="58" t="n">
        <v>149517</v>
      </c>
      <c r="H1256" s="58" t="n">
        <v>149517</v>
      </c>
      <c r="I1256" s="58" t="n">
        <v>149517</v>
      </c>
      <c r="J1256" s="58" t="n">
        <v>27855.02</v>
      </c>
      <c r="K1256" s="59" t="n">
        <v>100</v>
      </c>
      <c r="L1256" s="59" t="n">
        <v>100</v>
      </c>
    </row>
    <row r="1257" customFormat="false" ht="12.75" hidden="false" customHeight="false" outlineLevel="0" collapsed="false">
      <c r="A1257" s="45"/>
      <c r="B1257" s="46"/>
      <c r="C1257" s="46" t="s">
        <v>148</v>
      </c>
      <c r="D1257" s="46"/>
      <c r="E1257" s="46"/>
      <c r="F1257" s="46" t="s">
        <v>149</v>
      </c>
      <c r="G1257" s="47" t="n">
        <v>40509</v>
      </c>
      <c r="H1257" s="47" t="n">
        <v>40509</v>
      </c>
      <c r="I1257" s="47" t="n">
        <v>40509</v>
      </c>
      <c r="J1257" s="47" t="n">
        <v>9749.56</v>
      </c>
      <c r="K1257" s="48" t="n">
        <v>100</v>
      </c>
      <c r="L1257" s="48" t="n">
        <v>100</v>
      </c>
    </row>
    <row r="1258" customFormat="false" ht="15.75" hidden="false" customHeight="false" outlineLevel="0" collapsed="false">
      <c r="A1258" s="49" t="s">
        <v>1462</v>
      </c>
      <c r="B1258" s="49"/>
      <c r="C1258" s="49"/>
      <c r="D1258" s="49" t="s">
        <v>1482</v>
      </c>
      <c r="E1258" s="49"/>
      <c r="F1258" s="49" t="s">
        <v>1483</v>
      </c>
      <c r="G1258" s="50" t="n">
        <v>40509</v>
      </c>
      <c r="H1258" s="50" t="n">
        <v>40509</v>
      </c>
      <c r="I1258" s="50" t="n">
        <v>40509</v>
      </c>
      <c r="J1258" s="50" t="n">
        <v>9749.56</v>
      </c>
      <c r="K1258" s="51" t="n">
        <v>100</v>
      </c>
      <c r="L1258" s="51" t="n">
        <v>100</v>
      </c>
    </row>
    <row r="1259" customFormat="false" ht="12.75" hidden="false" customHeight="false" outlineLevel="0" collapsed="false">
      <c r="A1259" s="52"/>
      <c r="B1259" s="53"/>
      <c r="C1259" s="53"/>
      <c r="D1259" s="53"/>
      <c r="E1259" s="53" t="s">
        <v>79</v>
      </c>
      <c r="F1259" s="53" t="s">
        <v>80</v>
      </c>
      <c r="G1259" s="54" t="n">
        <v>9689</v>
      </c>
      <c r="H1259" s="54" t="n">
        <v>8726</v>
      </c>
      <c r="I1259" s="54" t="n">
        <v>8726</v>
      </c>
      <c r="J1259" s="54" t="n">
        <v>1898.65</v>
      </c>
      <c r="K1259" s="55" t="n">
        <v>90.0608937970895</v>
      </c>
      <c r="L1259" s="55" t="n">
        <v>100</v>
      </c>
    </row>
    <row r="1260" customFormat="false" ht="12.75" hidden="false" customHeight="false" outlineLevel="0" collapsed="false">
      <c r="A1260" s="52"/>
      <c r="B1260" s="53"/>
      <c r="C1260" s="53"/>
      <c r="D1260" s="53"/>
      <c r="E1260" s="53" t="s">
        <v>81</v>
      </c>
      <c r="F1260" s="53" t="s">
        <v>82</v>
      </c>
      <c r="G1260" s="54" t="n">
        <v>0</v>
      </c>
      <c r="H1260" s="54" t="n">
        <v>265</v>
      </c>
      <c r="I1260" s="54" t="n">
        <v>265</v>
      </c>
      <c r="J1260" s="54" t="n">
        <v>127.5</v>
      </c>
      <c r="K1260" s="55" t="s">
        <v>1612</v>
      </c>
      <c r="L1260" s="55" t="n">
        <v>100</v>
      </c>
    </row>
    <row r="1261" customFormat="false" ht="12.75" hidden="false" customHeight="false" outlineLevel="0" collapsed="false">
      <c r="A1261" s="52"/>
      <c r="B1261" s="53"/>
      <c r="C1261" s="53"/>
      <c r="D1261" s="53"/>
      <c r="E1261" s="53" t="s">
        <v>164</v>
      </c>
      <c r="F1261" s="53" t="s">
        <v>165</v>
      </c>
      <c r="G1261" s="54" t="n">
        <v>700</v>
      </c>
      <c r="H1261" s="54" t="n">
        <v>700</v>
      </c>
      <c r="I1261" s="54" t="n">
        <v>700</v>
      </c>
      <c r="J1261" s="54" t="n">
        <v>0</v>
      </c>
      <c r="K1261" s="55" t="n">
        <v>100</v>
      </c>
      <c r="L1261" s="55" t="n">
        <v>100</v>
      </c>
    </row>
    <row r="1262" customFormat="false" ht="12.75" hidden="false" customHeight="false" outlineLevel="0" collapsed="false">
      <c r="A1262" s="52"/>
      <c r="B1262" s="53"/>
      <c r="C1262" s="53"/>
      <c r="D1262" s="53"/>
      <c r="E1262" s="53" t="s">
        <v>83</v>
      </c>
      <c r="F1262" s="53" t="s">
        <v>84</v>
      </c>
      <c r="G1262" s="54" t="n">
        <v>900</v>
      </c>
      <c r="H1262" s="54" t="n">
        <v>900</v>
      </c>
      <c r="I1262" s="54" t="n">
        <v>900</v>
      </c>
      <c r="J1262" s="54" t="n">
        <v>140.22</v>
      </c>
      <c r="K1262" s="55" t="n">
        <v>100</v>
      </c>
      <c r="L1262" s="55" t="n">
        <v>100</v>
      </c>
    </row>
    <row r="1263" customFormat="false" ht="12.75" hidden="false" customHeight="false" outlineLevel="0" collapsed="false">
      <c r="A1263" s="52"/>
      <c r="B1263" s="53"/>
      <c r="C1263" s="53"/>
      <c r="D1263" s="53"/>
      <c r="E1263" s="53" t="s">
        <v>157</v>
      </c>
      <c r="F1263" s="53" t="s">
        <v>158</v>
      </c>
      <c r="G1263" s="54" t="n">
        <v>0</v>
      </c>
      <c r="H1263" s="54" t="n">
        <v>310</v>
      </c>
      <c r="I1263" s="54" t="n">
        <v>310</v>
      </c>
      <c r="J1263" s="54" t="n">
        <v>194.51</v>
      </c>
      <c r="K1263" s="55" t="s">
        <v>1612</v>
      </c>
      <c r="L1263" s="55" t="n">
        <v>100</v>
      </c>
    </row>
    <row r="1264" customFormat="false" ht="12.75" hidden="false" customHeight="false" outlineLevel="0" collapsed="false">
      <c r="A1264" s="52"/>
      <c r="B1264" s="53"/>
      <c r="C1264" s="53"/>
      <c r="D1264" s="53"/>
      <c r="E1264" s="53" t="s">
        <v>1613</v>
      </c>
      <c r="F1264" s="53" t="s">
        <v>1614</v>
      </c>
      <c r="G1264" s="54" t="n">
        <v>0</v>
      </c>
      <c r="H1264" s="54" t="n">
        <v>310</v>
      </c>
      <c r="I1264" s="54" t="n">
        <v>310</v>
      </c>
      <c r="J1264" s="54" t="n">
        <v>194.51</v>
      </c>
      <c r="K1264" s="55" t="s">
        <v>1612</v>
      </c>
      <c r="L1264" s="55" t="n">
        <v>100</v>
      </c>
    </row>
    <row r="1265" customFormat="false" ht="12.75" hidden="false" customHeight="false" outlineLevel="0" collapsed="false">
      <c r="B1265" s="53"/>
      <c r="C1265" s="53"/>
      <c r="D1265" s="53"/>
      <c r="E1265" s="53" t="s">
        <v>92</v>
      </c>
      <c r="F1265" s="53" t="s">
        <v>93</v>
      </c>
      <c r="G1265" s="54" t="n">
        <v>1250</v>
      </c>
      <c r="H1265" s="54" t="n">
        <v>1250</v>
      </c>
      <c r="I1265" s="54" t="n">
        <v>1250</v>
      </c>
      <c r="J1265" s="54" t="n">
        <v>213.74</v>
      </c>
      <c r="K1265" s="55" t="n">
        <v>100</v>
      </c>
      <c r="L1265" s="55" t="n">
        <v>100</v>
      </c>
    </row>
    <row r="1266" customFormat="false" ht="12.75" hidden="false" customHeight="false" outlineLevel="0" collapsed="false">
      <c r="B1266" s="53"/>
      <c r="C1266" s="53"/>
      <c r="D1266" s="53"/>
      <c r="E1266" s="53" t="s">
        <v>94</v>
      </c>
      <c r="F1266" s="53" t="s">
        <v>95</v>
      </c>
      <c r="G1266" s="54" t="n">
        <v>900</v>
      </c>
      <c r="H1266" s="54" t="n">
        <v>900</v>
      </c>
      <c r="I1266" s="54" t="n">
        <v>900</v>
      </c>
      <c r="J1266" s="54" t="n">
        <v>158.44</v>
      </c>
      <c r="K1266" s="55" t="n">
        <v>100</v>
      </c>
      <c r="L1266" s="55" t="n">
        <v>100</v>
      </c>
    </row>
    <row r="1267" customFormat="false" ht="12.75" hidden="false" customHeight="false" outlineLevel="0" collapsed="false">
      <c r="B1267" s="53"/>
      <c r="C1267" s="53"/>
      <c r="D1267" s="53"/>
      <c r="E1267" s="53" t="s">
        <v>96</v>
      </c>
      <c r="F1267" s="53" t="s">
        <v>97</v>
      </c>
      <c r="G1267" s="54" t="n">
        <v>0</v>
      </c>
      <c r="H1267" s="54" t="n">
        <v>78</v>
      </c>
      <c r="I1267" s="54" t="n">
        <v>78</v>
      </c>
      <c r="J1267" s="54" t="n">
        <v>12.81</v>
      </c>
      <c r="K1267" s="55" t="s">
        <v>1612</v>
      </c>
      <c r="L1267" s="55" t="n">
        <v>100</v>
      </c>
    </row>
    <row r="1268" customFormat="false" ht="12.75" hidden="false" customHeight="false" outlineLevel="0" collapsed="false">
      <c r="B1268" s="53"/>
      <c r="C1268" s="53"/>
      <c r="D1268" s="53"/>
      <c r="E1268" s="53" t="s">
        <v>98</v>
      </c>
      <c r="F1268" s="53" t="s">
        <v>99</v>
      </c>
      <c r="G1268" s="54" t="n">
        <v>100</v>
      </c>
      <c r="H1268" s="54" t="n">
        <v>100</v>
      </c>
      <c r="I1268" s="54" t="n">
        <v>100</v>
      </c>
      <c r="J1268" s="54" t="n">
        <v>1.46</v>
      </c>
      <c r="K1268" s="55" t="n">
        <v>100</v>
      </c>
      <c r="L1268" s="55" t="n">
        <v>100</v>
      </c>
    </row>
    <row r="1269" customFormat="false" ht="12.75" hidden="false" customHeight="false" outlineLevel="0" collapsed="false">
      <c r="B1269" s="53"/>
      <c r="C1269" s="53"/>
      <c r="D1269" s="53"/>
      <c r="E1269" s="53" t="s">
        <v>100</v>
      </c>
      <c r="F1269" s="53" t="s">
        <v>101</v>
      </c>
      <c r="G1269" s="54" t="n">
        <v>20</v>
      </c>
      <c r="H1269" s="54" t="n">
        <v>20</v>
      </c>
      <c r="I1269" s="54" t="n">
        <v>20</v>
      </c>
      <c r="J1269" s="54" t="n">
        <v>2.41</v>
      </c>
      <c r="K1269" s="55" t="n">
        <v>100</v>
      </c>
      <c r="L1269" s="55" t="n">
        <v>100</v>
      </c>
    </row>
    <row r="1270" customFormat="false" ht="12.75" hidden="false" customHeight="false" outlineLevel="0" collapsed="false">
      <c r="B1270" s="53"/>
      <c r="C1270" s="53"/>
      <c r="D1270" s="53"/>
      <c r="E1270" s="53" t="s">
        <v>87</v>
      </c>
      <c r="F1270" s="53" t="s">
        <v>88</v>
      </c>
      <c r="G1270" s="54" t="n">
        <v>400</v>
      </c>
      <c r="H1270" s="54" t="n">
        <v>400</v>
      </c>
      <c r="I1270" s="54" t="n">
        <v>400</v>
      </c>
      <c r="J1270" s="54" t="n">
        <v>231.25</v>
      </c>
      <c r="K1270" s="55" t="n">
        <v>100</v>
      </c>
      <c r="L1270" s="55" t="n">
        <v>100</v>
      </c>
    </row>
    <row r="1271" customFormat="false" ht="12.75" hidden="false" customHeight="false" outlineLevel="0" collapsed="false">
      <c r="B1271" s="53"/>
      <c r="C1271" s="53"/>
      <c r="D1271" s="53"/>
      <c r="E1271" s="53" t="s">
        <v>47</v>
      </c>
      <c r="F1271" s="53" t="s">
        <v>48</v>
      </c>
      <c r="G1271" s="54" t="n">
        <v>9000</v>
      </c>
      <c r="H1271" s="54" t="n">
        <v>5391.25</v>
      </c>
      <c r="I1271" s="54" t="n">
        <v>5391.25</v>
      </c>
      <c r="J1271" s="54" t="n">
        <v>416.11</v>
      </c>
      <c r="K1271" s="55" t="n">
        <v>59.9027777777778</v>
      </c>
      <c r="L1271" s="55" t="n">
        <v>100</v>
      </c>
    </row>
    <row r="1272" customFormat="false" ht="12.75" hidden="false" customHeight="false" outlineLevel="0" collapsed="false">
      <c r="B1272" s="53"/>
      <c r="C1272" s="53"/>
      <c r="D1272" s="53"/>
      <c r="E1272" s="53" t="s">
        <v>110</v>
      </c>
      <c r="F1272" s="53" t="s">
        <v>111</v>
      </c>
      <c r="G1272" s="54" t="n">
        <v>0</v>
      </c>
      <c r="H1272" s="54" t="n">
        <v>67.32</v>
      </c>
      <c r="I1272" s="54" t="n">
        <v>67.32</v>
      </c>
      <c r="J1272" s="54" t="n">
        <v>67.32</v>
      </c>
      <c r="K1272" s="55" t="s">
        <v>1612</v>
      </c>
      <c r="L1272" s="55" t="n">
        <v>100</v>
      </c>
    </row>
    <row r="1273" customFormat="false" ht="12.75" hidden="false" customHeight="false" outlineLevel="0" collapsed="false">
      <c r="B1273" s="53"/>
      <c r="C1273" s="53"/>
      <c r="D1273" s="53"/>
      <c r="E1273" s="53" t="s">
        <v>1501</v>
      </c>
      <c r="F1273" s="53" t="s">
        <v>1502</v>
      </c>
      <c r="G1273" s="54" t="n">
        <v>0</v>
      </c>
      <c r="H1273" s="54" t="n">
        <v>200</v>
      </c>
      <c r="I1273" s="54" t="n">
        <v>200</v>
      </c>
      <c r="J1273" s="54" t="n">
        <v>16.44</v>
      </c>
      <c r="K1273" s="55" t="s">
        <v>1612</v>
      </c>
      <c r="L1273" s="55" t="n">
        <v>100</v>
      </c>
    </row>
    <row r="1274" customFormat="false" ht="12.75" hidden="false" customHeight="false" outlineLevel="0" collapsed="false">
      <c r="B1274" s="53"/>
      <c r="C1274" s="53"/>
      <c r="D1274" s="53"/>
      <c r="E1274" s="53" t="s">
        <v>33</v>
      </c>
      <c r="F1274" s="53" t="s">
        <v>34</v>
      </c>
      <c r="G1274" s="54" t="n">
        <v>0</v>
      </c>
      <c r="H1274" s="54" t="n">
        <v>1025.43</v>
      </c>
      <c r="I1274" s="54" t="n">
        <v>1025.43</v>
      </c>
      <c r="J1274" s="54" t="n">
        <v>1110.22</v>
      </c>
      <c r="K1274" s="55" t="s">
        <v>1612</v>
      </c>
      <c r="L1274" s="55" t="n">
        <v>100</v>
      </c>
    </row>
    <row r="1275" customFormat="false" ht="12.75" hidden="false" customHeight="false" outlineLevel="0" collapsed="false">
      <c r="B1275" s="53"/>
      <c r="C1275" s="53"/>
      <c r="D1275" s="53"/>
      <c r="E1275" s="53" t="s">
        <v>35</v>
      </c>
      <c r="F1275" s="53" t="s">
        <v>36</v>
      </c>
      <c r="G1275" s="54" t="n">
        <v>0</v>
      </c>
      <c r="H1275" s="54" t="n">
        <v>0</v>
      </c>
      <c r="I1275" s="54" t="n">
        <v>0</v>
      </c>
      <c r="J1275" s="54" t="n">
        <v>317.83</v>
      </c>
      <c r="K1275" s="55" t="s">
        <v>1612</v>
      </c>
      <c r="L1275" s="55" t="s">
        <v>1612</v>
      </c>
    </row>
    <row r="1276" customFormat="false" ht="12.75" hidden="false" customHeight="false" outlineLevel="0" collapsed="false">
      <c r="B1276" s="53"/>
      <c r="C1276" s="53"/>
      <c r="D1276" s="53"/>
      <c r="E1276" s="53" t="s">
        <v>129</v>
      </c>
      <c r="F1276" s="53" t="s">
        <v>130</v>
      </c>
      <c r="G1276" s="54" t="n">
        <v>0</v>
      </c>
      <c r="H1276" s="54" t="n">
        <v>1644</v>
      </c>
      <c r="I1276" s="54" t="n">
        <v>1644</v>
      </c>
      <c r="J1276" s="54" t="n">
        <v>260.68</v>
      </c>
      <c r="K1276" s="55" t="s">
        <v>1612</v>
      </c>
      <c r="L1276" s="55" t="n">
        <v>100</v>
      </c>
    </row>
    <row r="1277" customFormat="false" ht="12.75" hidden="false" customHeight="false" outlineLevel="0" collapsed="false">
      <c r="B1277" s="53"/>
      <c r="C1277" s="53"/>
      <c r="D1277" s="53"/>
      <c r="E1277" s="53" t="s">
        <v>131</v>
      </c>
      <c r="F1277" s="53" t="s">
        <v>132</v>
      </c>
      <c r="G1277" s="54" t="n">
        <v>8800</v>
      </c>
      <c r="H1277" s="54" t="n">
        <v>7156</v>
      </c>
      <c r="I1277" s="54" t="n">
        <v>7156</v>
      </c>
      <c r="J1277" s="54" t="n">
        <v>2472.99</v>
      </c>
      <c r="K1277" s="55" t="n">
        <v>81.3181818181818</v>
      </c>
      <c r="L1277" s="55" t="n">
        <v>100</v>
      </c>
    </row>
    <row r="1278" customFormat="false" ht="12.75" hidden="false" customHeight="false" outlineLevel="0" collapsed="false">
      <c r="B1278" s="53"/>
      <c r="C1278" s="53"/>
      <c r="D1278" s="53"/>
      <c r="E1278" s="53" t="s">
        <v>137</v>
      </c>
      <c r="F1278" s="53" t="s">
        <v>138</v>
      </c>
      <c r="G1278" s="54" t="n">
        <v>0</v>
      </c>
      <c r="H1278" s="54" t="n">
        <v>1116</v>
      </c>
      <c r="I1278" s="54" t="n">
        <v>1116</v>
      </c>
      <c r="J1278" s="54" t="n">
        <v>192.58</v>
      </c>
      <c r="K1278" s="55" t="s">
        <v>1612</v>
      </c>
      <c r="L1278" s="55" t="n">
        <v>100</v>
      </c>
    </row>
    <row r="1279" customFormat="false" ht="12.75" hidden="false" customHeight="false" outlineLevel="0" collapsed="false">
      <c r="B1279" s="53"/>
      <c r="C1279" s="53"/>
      <c r="D1279" s="53"/>
      <c r="E1279" s="53" t="s">
        <v>54</v>
      </c>
      <c r="F1279" s="53" t="s">
        <v>55</v>
      </c>
      <c r="G1279" s="54" t="n">
        <v>0</v>
      </c>
      <c r="H1279" s="54" t="n">
        <v>1200</v>
      </c>
      <c r="I1279" s="54" t="n">
        <v>1200</v>
      </c>
      <c r="J1279" s="54" t="n">
        <v>201.5</v>
      </c>
      <c r="K1279" s="55" t="s">
        <v>1612</v>
      </c>
      <c r="L1279" s="55" t="n">
        <v>100</v>
      </c>
    </row>
    <row r="1280" customFormat="false" ht="12.75" hidden="false" customHeight="false" outlineLevel="0" collapsed="false">
      <c r="B1280" s="53"/>
      <c r="C1280" s="53"/>
      <c r="D1280" s="53"/>
      <c r="E1280" s="53" t="s">
        <v>141</v>
      </c>
      <c r="F1280" s="53" t="s">
        <v>142</v>
      </c>
      <c r="G1280" s="54" t="n">
        <v>5000</v>
      </c>
      <c r="H1280" s="54" t="n">
        <v>4930.74</v>
      </c>
      <c r="I1280" s="54" t="n">
        <v>4930.74</v>
      </c>
      <c r="J1280" s="54" t="n">
        <v>411.64</v>
      </c>
      <c r="K1280" s="55" t="n">
        <v>98.6148</v>
      </c>
      <c r="L1280" s="55" t="n">
        <v>100</v>
      </c>
    </row>
    <row r="1281" customFormat="false" ht="12.75" hidden="false" customHeight="false" outlineLevel="0" collapsed="false">
      <c r="A1281" s="52"/>
      <c r="B1281" s="53"/>
      <c r="C1281" s="53"/>
      <c r="D1281" s="53"/>
      <c r="E1281" s="53" t="s">
        <v>848</v>
      </c>
      <c r="F1281" s="53" t="s">
        <v>849</v>
      </c>
      <c r="G1281" s="54" t="n">
        <v>0</v>
      </c>
      <c r="H1281" s="54" t="n">
        <v>0</v>
      </c>
      <c r="I1281" s="54" t="n">
        <v>0</v>
      </c>
      <c r="J1281" s="54" t="n">
        <v>759.22</v>
      </c>
      <c r="K1281" s="55" t="s">
        <v>1612</v>
      </c>
      <c r="L1281" s="55" t="s">
        <v>1612</v>
      </c>
    </row>
    <row r="1282" customFormat="false" ht="12.75" hidden="false" customHeight="false" outlineLevel="0" collapsed="false">
      <c r="A1282" s="52"/>
      <c r="B1282" s="53"/>
      <c r="C1282" s="53"/>
      <c r="D1282" s="53"/>
      <c r="E1282" s="53" t="s">
        <v>58</v>
      </c>
      <c r="F1282" s="53" t="s">
        <v>59</v>
      </c>
      <c r="G1282" s="54" t="n">
        <v>250</v>
      </c>
      <c r="H1282" s="54" t="n">
        <v>250</v>
      </c>
      <c r="I1282" s="54" t="n">
        <v>250</v>
      </c>
      <c r="J1282" s="54" t="n">
        <v>0</v>
      </c>
      <c r="K1282" s="55" t="n">
        <v>100</v>
      </c>
      <c r="L1282" s="55" t="n">
        <v>100</v>
      </c>
    </row>
    <row r="1283" customFormat="false" ht="12.75" hidden="false" customHeight="false" outlineLevel="0" collapsed="false">
      <c r="A1283" s="52"/>
      <c r="B1283" s="53"/>
      <c r="C1283" s="53"/>
      <c r="D1283" s="53"/>
      <c r="E1283" s="53" t="s">
        <v>143</v>
      </c>
      <c r="F1283" s="53" t="s">
        <v>144</v>
      </c>
      <c r="G1283" s="54" t="n">
        <v>2000</v>
      </c>
      <c r="H1283" s="54" t="n">
        <v>1835</v>
      </c>
      <c r="I1283" s="54" t="n">
        <v>1835</v>
      </c>
      <c r="J1283" s="54" t="n">
        <v>250.68</v>
      </c>
      <c r="K1283" s="55" t="n">
        <v>91.75</v>
      </c>
      <c r="L1283" s="55" t="n">
        <v>100</v>
      </c>
    </row>
    <row r="1284" customFormat="false" ht="12.75" hidden="false" customHeight="false" outlineLevel="0" collapsed="false">
      <c r="A1284" s="52"/>
      <c r="B1284" s="53"/>
      <c r="C1284" s="53"/>
      <c r="D1284" s="53"/>
      <c r="E1284" s="53" t="s">
        <v>122</v>
      </c>
      <c r="F1284" s="53" t="s">
        <v>123</v>
      </c>
      <c r="G1284" s="54" t="n">
        <v>0</v>
      </c>
      <c r="H1284" s="54" t="n">
        <v>165</v>
      </c>
      <c r="I1284" s="54" t="n">
        <v>165</v>
      </c>
      <c r="J1284" s="54" t="n">
        <v>27.59</v>
      </c>
      <c r="K1284" s="55" t="s">
        <v>1612</v>
      </c>
      <c r="L1284" s="55" t="n">
        <v>100</v>
      </c>
    </row>
    <row r="1285" customFormat="false" ht="12.75" hidden="false" customHeight="false" outlineLevel="0" collapsed="false">
      <c r="A1285" s="52"/>
      <c r="B1285" s="53"/>
      <c r="C1285" s="53"/>
      <c r="D1285" s="53"/>
      <c r="E1285" s="53" t="s">
        <v>207</v>
      </c>
      <c r="F1285" s="53" t="s">
        <v>208</v>
      </c>
      <c r="G1285" s="54" t="n">
        <v>0</v>
      </c>
      <c r="H1285" s="54" t="n">
        <v>69.26</v>
      </c>
      <c r="I1285" s="54" t="n">
        <v>69.26</v>
      </c>
      <c r="J1285" s="54" t="n">
        <v>69.26</v>
      </c>
      <c r="K1285" s="55" t="s">
        <v>1612</v>
      </c>
      <c r="L1285" s="55" t="n">
        <v>100</v>
      </c>
    </row>
    <row r="1286" customFormat="false" ht="12.75" hidden="false" customHeight="false" outlineLevel="0" collapsed="false">
      <c r="A1286" s="52"/>
      <c r="B1286" s="53"/>
      <c r="C1286" s="53"/>
      <c r="D1286" s="53"/>
      <c r="E1286" s="53" t="s">
        <v>636</v>
      </c>
      <c r="F1286" s="53" t="s">
        <v>637</v>
      </c>
      <c r="G1286" s="54" t="n">
        <v>1500</v>
      </c>
      <c r="H1286" s="54" t="n">
        <v>1500</v>
      </c>
      <c r="I1286" s="54" t="n">
        <v>1500</v>
      </c>
      <c r="J1286" s="54" t="n">
        <v>0</v>
      </c>
      <c r="K1286" s="55" t="n">
        <v>100</v>
      </c>
      <c r="L1286" s="55" t="n">
        <v>100</v>
      </c>
    </row>
    <row r="1287" customFormat="false" ht="12.75" hidden="false" customHeight="false" outlineLevel="0" collapsed="false">
      <c r="A1287" s="45"/>
      <c r="B1287" s="46"/>
      <c r="C1287" s="46" t="s">
        <v>267</v>
      </c>
      <c r="D1287" s="46"/>
      <c r="E1287" s="46"/>
      <c r="F1287" s="46" t="s">
        <v>268</v>
      </c>
      <c r="G1287" s="47" t="n">
        <v>75008</v>
      </c>
      <c r="H1287" s="47" t="n">
        <v>75008</v>
      </c>
      <c r="I1287" s="47" t="n">
        <v>75008</v>
      </c>
      <c r="J1287" s="47" t="n">
        <v>16180.74</v>
      </c>
      <c r="K1287" s="48" t="n">
        <v>100</v>
      </c>
      <c r="L1287" s="48" t="n">
        <v>100</v>
      </c>
    </row>
    <row r="1288" customFormat="false" ht="15.75" hidden="false" customHeight="false" outlineLevel="0" collapsed="false">
      <c r="A1288" s="49" t="s">
        <v>1465</v>
      </c>
      <c r="B1288" s="49"/>
      <c r="C1288" s="49"/>
      <c r="D1288" s="49" t="s">
        <v>1485</v>
      </c>
      <c r="E1288" s="49"/>
      <c r="F1288" s="49" t="s">
        <v>1486</v>
      </c>
      <c r="G1288" s="50" t="n">
        <v>28708</v>
      </c>
      <c r="H1288" s="50" t="n">
        <v>28708</v>
      </c>
      <c r="I1288" s="50" t="n">
        <v>28708</v>
      </c>
      <c r="J1288" s="50" t="n">
        <v>0</v>
      </c>
      <c r="K1288" s="51" t="n">
        <v>100</v>
      </c>
      <c r="L1288" s="51" t="n">
        <v>100</v>
      </c>
    </row>
    <row r="1289" customFormat="false" ht="12.75" hidden="false" customHeight="false" outlineLevel="0" collapsed="false">
      <c r="A1289" s="52"/>
      <c r="B1289" s="53"/>
      <c r="C1289" s="53"/>
      <c r="D1289" s="53"/>
      <c r="E1289" s="53" t="s">
        <v>200</v>
      </c>
      <c r="F1289" s="53" t="s">
        <v>201</v>
      </c>
      <c r="G1289" s="54" t="n">
        <v>28708</v>
      </c>
      <c r="H1289" s="54" t="n">
        <v>28708</v>
      </c>
      <c r="I1289" s="54" t="n">
        <v>28708</v>
      </c>
      <c r="J1289" s="54" t="n">
        <v>0</v>
      </c>
      <c r="K1289" s="55" t="n">
        <v>100</v>
      </c>
      <c r="L1289" s="55" t="n">
        <v>100</v>
      </c>
    </row>
    <row r="1290" customFormat="false" ht="15.75" hidden="false" customHeight="false" outlineLevel="0" collapsed="false">
      <c r="A1290" s="49" t="s">
        <v>1470</v>
      </c>
      <c r="B1290" s="49"/>
      <c r="C1290" s="49"/>
      <c r="D1290" s="49" t="s">
        <v>1488</v>
      </c>
      <c r="E1290" s="49"/>
      <c r="F1290" s="49" t="s">
        <v>1489</v>
      </c>
      <c r="G1290" s="50" t="n">
        <v>46300</v>
      </c>
      <c r="H1290" s="50" t="n">
        <v>46300</v>
      </c>
      <c r="I1290" s="50" t="n">
        <v>46300</v>
      </c>
      <c r="J1290" s="50" t="n">
        <v>16180.74</v>
      </c>
      <c r="K1290" s="51" t="n">
        <v>100</v>
      </c>
      <c r="L1290" s="51" t="n">
        <v>100</v>
      </c>
    </row>
    <row r="1291" customFormat="false" ht="12.75" hidden="false" customHeight="false" outlineLevel="0" collapsed="false">
      <c r="A1291" s="52"/>
      <c r="B1291" s="53"/>
      <c r="C1291" s="53"/>
      <c r="D1291" s="53"/>
      <c r="E1291" s="53" t="s">
        <v>35</v>
      </c>
      <c r="F1291" s="53" t="s">
        <v>36</v>
      </c>
      <c r="G1291" s="54" t="n">
        <v>8168</v>
      </c>
      <c r="H1291" s="54" t="n">
        <v>8168</v>
      </c>
      <c r="I1291" s="54" t="n">
        <v>8168</v>
      </c>
      <c r="J1291" s="54" t="n">
        <v>52.35</v>
      </c>
      <c r="K1291" s="55" t="n">
        <v>100</v>
      </c>
      <c r="L1291" s="55" t="n">
        <v>100</v>
      </c>
    </row>
    <row r="1292" customFormat="false" ht="12.75" hidden="false" customHeight="false" outlineLevel="0" collapsed="false">
      <c r="A1292" s="52"/>
      <c r="B1292" s="53"/>
      <c r="C1292" s="53"/>
      <c r="D1292" s="53"/>
      <c r="E1292" s="53" t="s">
        <v>131</v>
      </c>
      <c r="F1292" s="53" t="s">
        <v>132</v>
      </c>
      <c r="G1292" s="54" t="n">
        <v>0</v>
      </c>
      <c r="H1292" s="54" t="n">
        <v>0</v>
      </c>
      <c r="I1292" s="54" t="n">
        <v>0</v>
      </c>
      <c r="J1292" s="54" t="n">
        <v>18.76</v>
      </c>
      <c r="K1292" s="55" t="s">
        <v>1612</v>
      </c>
      <c r="L1292" s="55" t="s">
        <v>1612</v>
      </c>
    </row>
    <row r="1293" customFormat="false" ht="12.75" hidden="false" customHeight="false" outlineLevel="0" collapsed="false">
      <c r="A1293" s="52"/>
      <c r="B1293" s="53"/>
      <c r="C1293" s="53"/>
      <c r="D1293" s="53"/>
      <c r="E1293" s="53" t="s">
        <v>133</v>
      </c>
      <c r="F1293" s="53" t="s">
        <v>134</v>
      </c>
      <c r="G1293" s="54" t="n">
        <v>35632</v>
      </c>
      <c r="H1293" s="54" t="n">
        <v>35461</v>
      </c>
      <c r="I1293" s="54" t="n">
        <v>35461</v>
      </c>
      <c r="J1293" s="54" t="n">
        <v>14958.97</v>
      </c>
      <c r="K1293" s="55" t="n">
        <v>99.5200942972609</v>
      </c>
      <c r="L1293" s="55" t="n">
        <v>100</v>
      </c>
    </row>
    <row r="1294" customFormat="false" ht="12.75" hidden="false" customHeight="false" outlineLevel="0" collapsed="false">
      <c r="A1294" s="52"/>
      <c r="B1294" s="53"/>
      <c r="C1294" s="53"/>
      <c r="D1294" s="53"/>
      <c r="E1294" s="53" t="s">
        <v>139</v>
      </c>
      <c r="F1294" s="53" t="s">
        <v>140</v>
      </c>
      <c r="G1294" s="54" t="n">
        <v>1250</v>
      </c>
      <c r="H1294" s="54" t="n">
        <v>1044.21</v>
      </c>
      <c r="I1294" s="54" t="n">
        <v>1044.21</v>
      </c>
      <c r="J1294" s="54" t="n">
        <v>0</v>
      </c>
      <c r="K1294" s="55" t="n">
        <v>83.5368</v>
      </c>
      <c r="L1294" s="55" t="n">
        <v>100</v>
      </c>
    </row>
    <row r="1295" customFormat="false" ht="12.75" hidden="false" customHeight="false" outlineLevel="0" collapsed="false">
      <c r="A1295" s="52"/>
      <c r="B1295" s="53"/>
      <c r="C1295" s="53"/>
      <c r="D1295" s="53"/>
      <c r="E1295" s="53" t="s">
        <v>141</v>
      </c>
      <c r="F1295" s="53" t="s">
        <v>142</v>
      </c>
      <c r="G1295" s="54" t="n">
        <v>0</v>
      </c>
      <c r="H1295" s="54" t="n">
        <v>205.79</v>
      </c>
      <c r="I1295" s="54" t="n">
        <v>205.79</v>
      </c>
      <c r="J1295" s="54" t="n">
        <v>714.16</v>
      </c>
      <c r="K1295" s="55" t="s">
        <v>1612</v>
      </c>
      <c r="L1295" s="55" t="n">
        <v>100</v>
      </c>
    </row>
    <row r="1296" customFormat="false" ht="12.75" hidden="false" customHeight="false" outlineLevel="0" collapsed="false">
      <c r="A1296" s="52"/>
      <c r="B1296" s="53"/>
      <c r="C1296" s="53"/>
      <c r="D1296" s="53"/>
      <c r="E1296" s="53" t="s">
        <v>143</v>
      </c>
      <c r="F1296" s="53" t="s">
        <v>144</v>
      </c>
      <c r="G1296" s="54" t="n">
        <v>0</v>
      </c>
      <c r="H1296" s="54" t="n">
        <v>171</v>
      </c>
      <c r="I1296" s="54" t="n">
        <v>171</v>
      </c>
      <c r="J1296" s="54" t="n">
        <v>436.5</v>
      </c>
      <c r="K1296" s="55" t="s">
        <v>1612</v>
      </c>
      <c r="L1296" s="55" t="n">
        <v>100</v>
      </c>
    </row>
    <row r="1297" customFormat="false" ht="12.75" hidden="false" customHeight="false" outlineLevel="0" collapsed="false">
      <c r="A1297" s="52"/>
      <c r="B1297" s="53"/>
      <c r="C1297" s="53"/>
      <c r="D1297" s="53"/>
      <c r="E1297" s="53" t="s">
        <v>39</v>
      </c>
      <c r="F1297" s="53" t="s">
        <v>40</v>
      </c>
      <c r="G1297" s="54" t="n">
        <v>1250</v>
      </c>
      <c r="H1297" s="54" t="n">
        <v>1250</v>
      </c>
      <c r="I1297" s="54" t="n">
        <v>1250</v>
      </c>
      <c r="J1297" s="54" t="n">
        <v>0</v>
      </c>
      <c r="K1297" s="55" t="n">
        <v>100</v>
      </c>
      <c r="L1297" s="55" t="n">
        <v>100</v>
      </c>
    </row>
    <row r="1298" customFormat="false" ht="12.75" hidden="false" customHeight="false" outlineLevel="0" collapsed="false">
      <c r="A1298" s="45"/>
      <c r="B1298" s="46"/>
      <c r="C1298" s="46" t="s">
        <v>919</v>
      </c>
      <c r="D1298" s="46"/>
      <c r="E1298" s="46"/>
      <c r="F1298" s="46" t="s">
        <v>920</v>
      </c>
      <c r="G1298" s="47" t="n">
        <v>27500</v>
      </c>
      <c r="H1298" s="47" t="n">
        <v>27500</v>
      </c>
      <c r="I1298" s="47" t="n">
        <v>27500</v>
      </c>
      <c r="J1298" s="47" t="n">
        <v>1900.26</v>
      </c>
      <c r="K1298" s="48" t="n">
        <v>100</v>
      </c>
      <c r="L1298" s="48" t="n">
        <v>100</v>
      </c>
    </row>
    <row r="1299" customFormat="false" ht="15.75" hidden="false" customHeight="false" outlineLevel="0" collapsed="false">
      <c r="A1299" s="49" t="s">
        <v>1473</v>
      </c>
      <c r="B1299" s="49"/>
      <c r="C1299" s="49"/>
      <c r="D1299" s="49" t="s">
        <v>1491</v>
      </c>
      <c r="E1299" s="49"/>
      <c r="F1299" s="49" t="s">
        <v>1492</v>
      </c>
      <c r="G1299" s="50" t="n">
        <v>27500</v>
      </c>
      <c r="H1299" s="50" t="n">
        <v>27500</v>
      </c>
      <c r="I1299" s="50" t="n">
        <v>27500</v>
      </c>
      <c r="J1299" s="50" t="n">
        <v>1900.26</v>
      </c>
      <c r="K1299" s="51" t="n">
        <v>100</v>
      </c>
      <c r="L1299" s="51" t="n">
        <v>100</v>
      </c>
    </row>
    <row r="1300" customFormat="false" ht="12.75" hidden="false" customHeight="false" outlineLevel="0" collapsed="false">
      <c r="A1300" s="52"/>
      <c r="B1300" s="53"/>
      <c r="C1300" s="53"/>
      <c r="D1300" s="53"/>
      <c r="E1300" s="53" t="s">
        <v>35</v>
      </c>
      <c r="F1300" s="53" t="s">
        <v>36</v>
      </c>
      <c r="G1300" s="54" t="n">
        <v>500</v>
      </c>
      <c r="H1300" s="54" t="n">
        <v>78.5</v>
      </c>
      <c r="I1300" s="54" t="n">
        <v>78.5</v>
      </c>
      <c r="J1300" s="54" t="n">
        <v>75.07</v>
      </c>
      <c r="K1300" s="55" t="n">
        <v>15.7</v>
      </c>
      <c r="L1300" s="55" t="n">
        <v>100</v>
      </c>
    </row>
    <row r="1301" customFormat="false" ht="12.75" hidden="false" customHeight="false" outlineLevel="0" collapsed="false">
      <c r="A1301" s="52"/>
      <c r="B1301" s="53"/>
      <c r="C1301" s="53"/>
      <c r="D1301" s="53"/>
      <c r="E1301" s="53" t="s">
        <v>129</v>
      </c>
      <c r="F1301" s="53" t="s">
        <v>130</v>
      </c>
      <c r="G1301" s="54" t="n">
        <v>0</v>
      </c>
      <c r="H1301" s="54" t="n">
        <v>405</v>
      </c>
      <c r="I1301" s="54" t="n">
        <v>405</v>
      </c>
      <c r="J1301" s="54" t="n">
        <v>109.55</v>
      </c>
      <c r="K1301" s="55" t="s">
        <v>1612</v>
      </c>
      <c r="L1301" s="55" t="n">
        <v>100</v>
      </c>
    </row>
    <row r="1302" customFormat="false" ht="12.75" hidden="false" customHeight="false" outlineLevel="0" collapsed="false">
      <c r="A1302" s="52"/>
      <c r="B1302" s="53"/>
      <c r="C1302" s="53"/>
      <c r="D1302" s="53"/>
      <c r="E1302" s="53" t="s">
        <v>133</v>
      </c>
      <c r="F1302" s="53" t="s">
        <v>134</v>
      </c>
      <c r="G1302" s="54" t="n">
        <v>0</v>
      </c>
      <c r="H1302" s="54" t="n">
        <v>16.5</v>
      </c>
      <c r="I1302" s="54" t="n">
        <v>16.5</v>
      </c>
      <c r="J1302" s="54" t="n">
        <v>2.68</v>
      </c>
      <c r="K1302" s="55" t="s">
        <v>1612</v>
      </c>
      <c r="L1302" s="55" t="n">
        <v>100</v>
      </c>
    </row>
    <row r="1303" customFormat="false" ht="12.75" hidden="false" customHeight="false" outlineLevel="0" collapsed="false">
      <c r="A1303" s="52"/>
      <c r="B1303" s="53"/>
      <c r="C1303" s="53"/>
      <c r="D1303" s="53"/>
      <c r="E1303" s="53" t="s">
        <v>135</v>
      </c>
      <c r="F1303" s="53" t="s">
        <v>136</v>
      </c>
      <c r="G1303" s="54" t="n">
        <v>6500</v>
      </c>
      <c r="H1303" s="54" t="n">
        <v>6481.22</v>
      </c>
      <c r="I1303" s="54" t="n">
        <v>6481.22</v>
      </c>
      <c r="J1303" s="54" t="n">
        <v>980.16</v>
      </c>
      <c r="K1303" s="55" t="n">
        <v>99.7110769230769</v>
      </c>
      <c r="L1303" s="55" t="n">
        <v>100</v>
      </c>
    </row>
    <row r="1304" customFormat="false" ht="12.75" hidden="false" customHeight="false" outlineLevel="0" collapsed="false">
      <c r="A1304" s="52"/>
      <c r="B1304" s="53"/>
      <c r="C1304" s="53"/>
      <c r="D1304" s="53"/>
      <c r="E1304" s="53" t="s">
        <v>137</v>
      </c>
      <c r="F1304" s="53" t="s">
        <v>138</v>
      </c>
      <c r="G1304" s="54" t="n">
        <v>0</v>
      </c>
      <c r="H1304" s="54" t="n">
        <v>18.78</v>
      </c>
      <c r="I1304" s="54" t="n">
        <v>18.78</v>
      </c>
      <c r="J1304" s="54" t="n">
        <v>18.78</v>
      </c>
      <c r="K1304" s="55" t="s">
        <v>1612</v>
      </c>
      <c r="L1304" s="55" t="n">
        <v>100</v>
      </c>
    </row>
    <row r="1305" customFormat="false" ht="12.75" hidden="false" customHeight="false" outlineLevel="0" collapsed="false">
      <c r="A1305" s="52"/>
      <c r="B1305" s="53"/>
      <c r="C1305" s="53"/>
      <c r="D1305" s="53"/>
      <c r="E1305" s="53" t="s">
        <v>141</v>
      </c>
      <c r="F1305" s="53" t="s">
        <v>142</v>
      </c>
      <c r="G1305" s="54" t="n">
        <v>4500</v>
      </c>
      <c r="H1305" s="54" t="n">
        <v>4500</v>
      </c>
      <c r="I1305" s="54" t="n">
        <v>4500</v>
      </c>
      <c r="J1305" s="54" t="n">
        <v>508.82</v>
      </c>
      <c r="K1305" s="55" t="n">
        <v>100</v>
      </c>
      <c r="L1305" s="55" t="n">
        <v>100</v>
      </c>
    </row>
    <row r="1306" customFormat="false" ht="12.75" hidden="false" customHeight="false" outlineLevel="0" collapsed="false">
      <c r="A1306" s="52"/>
      <c r="B1306" s="53"/>
      <c r="C1306" s="53"/>
      <c r="D1306" s="53"/>
      <c r="E1306" s="53" t="s">
        <v>143</v>
      </c>
      <c r="F1306" s="53" t="s">
        <v>144</v>
      </c>
      <c r="G1306" s="54" t="n">
        <v>1500</v>
      </c>
      <c r="H1306" s="54" t="n">
        <v>1500</v>
      </c>
      <c r="I1306" s="54" t="n">
        <v>1500</v>
      </c>
      <c r="J1306" s="54" t="n">
        <v>205.2</v>
      </c>
      <c r="K1306" s="55" t="n">
        <v>100</v>
      </c>
      <c r="L1306" s="55" t="n">
        <v>100</v>
      </c>
    </row>
    <row r="1307" customFormat="false" ht="12.75" hidden="false" customHeight="false" outlineLevel="0" collapsed="false">
      <c r="A1307" s="52"/>
      <c r="B1307" s="53"/>
      <c r="C1307" s="53"/>
      <c r="D1307" s="53"/>
      <c r="E1307" s="53" t="s">
        <v>272</v>
      </c>
      <c r="F1307" s="53" t="s">
        <v>273</v>
      </c>
      <c r="G1307" s="54" t="n">
        <v>14500</v>
      </c>
      <c r="H1307" s="54" t="n">
        <v>14500</v>
      </c>
      <c r="I1307" s="54" t="n">
        <v>14500</v>
      </c>
      <c r="J1307" s="54" t="n">
        <v>0</v>
      </c>
      <c r="K1307" s="55" t="n">
        <v>100</v>
      </c>
      <c r="L1307" s="55" t="n">
        <v>100</v>
      </c>
    </row>
    <row r="1308" customFormat="false" ht="12.75" hidden="false" customHeight="false" outlineLevel="0" collapsed="false">
      <c r="A1308" s="45"/>
      <c r="B1308" s="46"/>
      <c r="C1308" s="46" t="s">
        <v>346</v>
      </c>
      <c r="D1308" s="46"/>
      <c r="E1308" s="46"/>
      <c r="F1308" s="46" t="s">
        <v>347</v>
      </c>
      <c r="G1308" s="47" t="n">
        <v>6500</v>
      </c>
      <c r="H1308" s="47" t="n">
        <v>6500</v>
      </c>
      <c r="I1308" s="47" t="n">
        <v>6500</v>
      </c>
      <c r="J1308" s="47" t="n">
        <v>24.46</v>
      </c>
      <c r="K1308" s="48" t="n">
        <v>100</v>
      </c>
      <c r="L1308" s="48" t="n">
        <v>100</v>
      </c>
    </row>
    <row r="1309" customFormat="false" ht="15.75" hidden="false" customHeight="false" outlineLevel="0" collapsed="false">
      <c r="A1309" s="49" t="s">
        <v>1476</v>
      </c>
      <c r="B1309" s="49"/>
      <c r="C1309" s="49"/>
      <c r="D1309" s="49" t="s">
        <v>1494</v>
      </c>
      <c r="E1309" s="49"/>
      <c r="F1309" s="49" t="s">
        <v>1495</v>
      </c>
      <c r="G1309" s="50" t="n">
        <v>6500</v>
      </c>
      <c r="H1309" s="50" t="n">
        <v>6500</v>
      </c>
      <c r="I1309" s="50" t="n">
        <v>6500</v>
      </c>
      <c r="J1309" s="50" t="n">
        <v>24.46</v>
      </c>
      <c r="K1309" s="51" t="n">
        <v>100</v>
      </c>
      <c r="L1309" s="51" t="n">
        <v>100</v>
      </c>
    </row>
    <row r="1310" customFormat="false" ht="12.75" hidden="false" customHeight="false" outlineLevel="0" collapsed="false">
      <c r="A1310" s="52"/>
      <c r="B1310" s="53"/>
      <c r="C1310" s="53"/>
      <c r="D1310" s="53"/>
      <c r="E1310" s="53" t="s">
        <v>35</v>
      </c>
      <c r="F1310" s="53" t="s">
        <v>36</v>
      </c>
      <c r="G1310" s="54" t="n">
        <v>1400</v>
      </c>
      <c r="H1310" s="54" t="n">
        <v>1400</v>
      </c>
      <c r="I1310" s="54" t="n">
        <v>1400</v>
      </c>
      <c r="J1310" s="54" t="n">
        <v>10.81</v>
      </c>
      <c r="K1310" s="55" t="n">
        <v>100</v>
      </c>
      <c r="L1310" s="55" t="n">
        <v>100</v>
      </c>
    </row>
    <row r="1311" customFormat="false" ht="12.75" hidden="false" customHeight="false" outlineLevel="0" collapsed="false">
      <c r="A1311" s="52"/>
      <c r="B1311" s="53"/>
      <c r="C1311" s="53"/>
      <c r="D1311" s="53"/>
      <c r="E1311" s="53" t="s">
        <v>133</v>
      </c>
      <c r="F1311" s="53" t="s">
        <v>134</v>
      </c>
      <c r="G1311" s="54" t="n">
        <v>2000</v>
      </c>
      <c r="H1311" s="54" t="n">
        <v>2000</v>
      </c>
      <c r="I1311" s="54" t="n">
        <v>2000</v>
      </c>
      <c r="J1311" s="54" t="n">
        <v>13.65</v>
      </c>
      <c r="K1311" s="55" t="n">
        <v>100</v>
      </c>
      <c r="L1311" s="55" t="n">
        <v>100</v>
      </c>
    </row>
    <row r="1312" customFormat="false" ht="12.75" hidden="false" customHeight="false" outlineLevel="0" collapsed="false">
      <c r="A1312" s="52"/>
      <c r="B1312" s="53"/>
      <c r="C1312" s="53"/>
      <c r="D1312" s="53"/>
      <c r="E1312" s="53" t="s">
        <v>143</v>
      </c>
      <c r="F1312" s="53" t="s">
        <v>144</v>
      </c>
      <c r="G1312" s="54" t="n">
        <v>3100</v>
      </c>
      <c r="H1312" s="54" t="n">
        <v>3100</v>
      </c>
      <c r="I1312" s="54" t="n">
        <v>3100</v>
      </c>
      <c r="J1312" s="54" t="n">
        <v>0</v>
      </c>
      <c r="K1312" s="55" t="n">
        <v>100</v>
      </c>
      <c r="L1312" s="55" t="n">
        <v>100</v>
      </c>
    </row>
    <row r="1313" customFormat="false" ht="18" hidden="false" customHeight="false" outlineLevel="0" collapsed="false">
      <c r="A1313" s="56"/>
      <c r="B1313" s="57" t="s">
        <v>1496</v>
      </c>
      <c r="C1313" s="57"/>
      <c r="D1313" s="57"/>
      <c r="E1313" s="57"/>
      <c r="F1313" s="57" t="s">
        <v>1497</v>
      </c>
      <c r="G1313" s="58" t="n">
        <v>74040</v>
      </c>
      <c r="H1313" s="58" t="n">
        <v>74040</v>
      </c>
      <c r="I1313" s="58" t="n">
        <v>74040</v>
      </c>
      <c r="J1313" s="58" t="n">
        <v>4618.37</v>
      </c>
      <c r="K1313" s="59" t="n">
        <v>100</v>
      </c>
      <c r="L1313" s="59" t="n">
        <v>100</v>
      </c>
    </row>
    <row r="1314" customFormat="false" ht="12.75" hidden="false" customHeight="false" outlineLevel="0" collapsed="false">
      <c r="A1314" s="45"/>
      <c r="B1314" s="46"/>
      <c r="C1314" s="46" t="s">
        <v>148</v>
      </c>
      <c r="D1314" s="46"/>
      <c r="E1314" s="46"/>
      <c r="F1314" s="46" t="s">
        <v>149</v>
      </c>
      <c r="G1314" s="47" t="n">
        <v>5667</v>
      </c>
      <c r="H1314" s="47" t="n">
        <v>5667</v>
      </c>
      <c r="I1314" s="47" t="n">
        <v>5667</v>
      </c>
      <c r="J1314" s="47" t="n">
        <v>956.52</v>
      </c>
      <c r="K1314" s="48" t="n">
        <v>100</v>
      </c>
      <c r="L1314" s="48" t="n">
        <v>100</v>
      </c>
    </row>
    <row r="1315" customFormat="false" ht="15.75" hidden="false" customHeight="false" outlineLevel="0" collapsed="false">
      <c r="A1315" s="49" t="s">
        <v>1481</v>
      </c>
      <c r="B1315" s="49"/>
      <c r="C1315" s="49"/>
      <c r="D1315" s="49" t="s">
        <v>1499</v>
      </c>
      <c r="E1315" s="49"/>
      <c r="F1315" s="49" t="s">
        <v>1500</v>
      </c>
      <c r="G1315" s="50" t="n">
        <v>5667</v>
      </c>
      <c r="H1315" s="50" t="n">
        <v>5667</v>
      </c>
      <c r="I1315" s="50" t="n">
        <v>5667</v>
      </c>
      <c r="J1315" s="50" t="n">
        <v>956.52</v>
      </c>
      <c r="K1315" s="51" t="n">
        <v>100</v>
      </c>
      <c r="L1315" s="51" t="n">
        <v>100</v>
      </c>
    </row>
    <row r="1316" customFormat="false" ht="12.75" hidden="false" customHeight="false" outlineLevel="0" collapsed="false">
      <c r="A1316" s="52"/>
      <c r="B1316" s="53"/>
      <c r="C1316" s="53"/>
      <c r="D1316" s="53"/>
      <c r="E1316" s="53" t="s">
        <v>47</v>
      </c>
      <c r="F1316" s="53" t="s">
        <v>48</v>
      </c>
      <c r="G1316" s="54" t="n">
        <v>116</v>
      </c>
      <c r="H1316" s="54" t="n">
        <v>116</v>
      </c>
      <c r="I1316" s="54" t="n">
        <v>116</v>
      </c>
      <c r="J1316" s="54" t="n">
        <v>7.99</v>
      </c>
      <c r="K1316" s="55" t="n">
        <v>100</v>
      </c>
      <c r="L1316" s="55" t="n">
        <v>100</v>
      </c>
    </row>
    <row r="1317" customFormat="false" ht="12.75" hidden="false" customHeight="false" outlineLevel="0" collapsed="false">
      <c r="A1317" s="52"/>
      <c r="B1317" s="53"/>
      <c r="C1317" s="53"/>
      <c r="D1317" s="53"/>
      <c r="E1317" s="53" t="s">
        <v>1501</v>
      </c>
      <c r="F1317" s="53" t="s">
        <v>1502</v>
      </c>
      <c r="G1317" s="54" t="n">
        <v>2700</v>
      </c>
      <c r="H1317" s="54" t="n">
        <v>2700</v>
      </c>
      <c r="I1317" s="54" t="n">
        <v>2700</v>
      </c>
      <c r="J1317" s="54" t="n">
        <v>526.12</v>
      </c>
      <c r="K1317" s="55" t="n">
        <v>100</v>
      </c>
      <c r="L1317" s="55" t="n">
        <v>100</v>
      </c>
    </row>
    <row r="1318" customFormat="false" ht="12.75" hidden="false" customHeight="false" outlineLevel="0" collapsed="false">
      <c r="A1318" s="52"/>
      <c r="B1318" s="53"/>
      <c r="C1318" s="53"/>
      <c r="D1318" s="53"/>
      <c r="E1318" s="53" t="s">
        <v>33</v>
      </c>
      <c r="F1318" s="53" t="s">
        <v>34</v>
      </c>
      <c r="G1318" s="54" t="n">
        <v>0</v>
      </c>
      <c r="H1318" s="54" t="n">
        <v>174.14</v>
      </c>
      <c r="I1318" s="54" t="n">
        <v>174.14</v>
      </c>
      <c r="J1318" s="54" t="n">
        <v>174.14</v>
      </c>
      <c r="K1318" s="55" t="s">
        <v>1612</v>
      </c>
      <c r="L1318" s="55" t="n">
        <v>100</v>
      </c>
    </row>
    <row r="1319" customFormat="false" ht="12.75" hidden="false" customHeight="false" outlineLevel="0" collapsed="false">
      <c r="A1319" s="52"/>
      <c r="B1319" s="53"/>
      <c r="C1319" s="53"/>
      <c r="D1319" s="53"/>
      <c r="E1319" s="53" t="s">
        <v>35</v>
      </c>
      <c r="F1319" s="53" t="s">
        <v>36</v>
      </c>
      <c r="G1319" s="54" t="n">
        <v>0</v>
      </c>
      <c r="H1319" s="54" t="n">
        <v>72</v>
      </c>
      <c r="I1319" s="54" t="n">
        <v>72</v>
      </c>
      <c r="J1319" s="54" t="n">
        <v>72</v>
      </c>
      <c r="K1319" s="55" t="s">
        <v>1612</v>
      </c>
      <c r="L1319" s="55" t="n">
        <v>100</v>
      </c>
    </row>
    <row r="1320" customFormat="false" ht="12.75" hidden="false" customHeight="false" outlineLevel="0" collapsed="false">
      <c r="A1320" s="52"/>
      <c r="B1320" s="53"/>
      <c r="C1320" s="53"/>
      <c r="D1320" s="53"/>
      <c r="E1320" s="53" t="s">
        <v>129</v>
      </c>
      <c r="F1320" s="53" t="s">
        <v>130</v>
      </c>
      <c r="G1320" s="54" t="n">
        <v>0</v>
      </c>
      <c r="H1320" s="54" t="n">
        <v>16.69</v>
      </c>
      <c r="I1320" s="54" t="n">
        <v>16.69</v>
      </c>
      <c r="J1320" s="54" t="n">
        <v>9.49</v>
      </c>
      <c r="K1320" s="55" t="s">
        <v>1612</v>
      </c>
      <c r="L1320" s="55" t="n">
        <v>100</v>
      </c>
    </row>
    <row r="1321" customFormat="false" ht="12.75" hidden="false" customHeight="false" outlineLevel="0" collapsed="false">
      <c r="A1321" s="52"/>
      <c r="B1321" s="53"/>
      <c r="C1321" s="53"/>
      <c r="D1321" s="53"/>
      <c r="E1321" s="53" t="s">
        <v>131</v>
      </c>
      <c r="F1321" s="53" t="s">
        <v>132</v>
      </c>
      <c r="G1321" s="54" t="n">
        <v>1800</v>
      </c>
      <c r="H1321" s="54" t="n">
        <v>1800</v>
      </c>
      <c r="I1321" s="54" t="n">
        <v>1800</v>
      </c>
      <c r="J1321" s="54" t="n">
        <v>43.2</v>
      </c>
      <c r="K1321" s="55" t="n">
        <v>100</v>
      </c>
      <c r="L1321" s="55" t="n">
        <v>100</v>
      </c>
    </row>
    <row r="1322" customFormat="false" ht="12.75" hidden="false" customHeight="false" outlineLevel="0" collapsed="false">
      <c r="A1322" s="52"/>
      <c r="B1322" s="53"/>
      <c r="C1322" s="53"/>
      <c r="D1322" s="53"/>
      <c r="E1322" s="53" t="s">
        <v>137</v>
      </c>
      <c r="F1322" s="53" t="s">
        <v>138</v>
      </c>
      <c r="G1322" s="54" t="n">
        <v>0</v>
      </c>
      <c r="H1322" s="54" t="n">
        <v>31.36</v>
      </c>
      <c r="I1322" s="54" t="n">
        <v>31.36</v>
      </c>
      <c r="J1322" s="54" t="n">
        <v>35.17</v>
      </c>
      <c r="K1322" s="55" t="s">
        <v>1612</v>
      </c>
      <c r="L1322" s="55" t="n">
        <v>100</v>
      </c>
    </row>
    <row r="1323" customFormat="false" ht="12.75" hidden="false" customHeight="false" outlineLevel="0" collapsed="false">
      <c r="A1323" s="52"/>
      <c r="B1323" s="53"/>
      <c r="C1323" s="53"/>
      <c r="D1323" s="53"/>
      <c r="E1323" s="53" t="s">
        <v>54</v>
      </c>
      <c r="F1323" s="53" t="s">
        <v>55</v>
      </c>
      <c r="G1323" s="54" t="n">
        <v>0</v>
      </c>
      <c r="H1323" s="54" t="n">
        <v>84.66</v>
      </c>
      <c r="I1323" s="54" t="n">
        <v>84.66</v>
      </c>
      <c r="J1323" s="54" t="n">
        <v>84.66</v>
      </c>
      <c r="K1323" s="55" t="s">
        <v>1612</v>
      </c>
      <c r="L1323" s="55" t="n">
        <v>100</v>
      </c>
    </row>
    <row r="1324" customFormat="false" ht="12.75" hidden="false" customHeight="false" outlineLevel="0" collapsed="false">
      <c r="A1324" s="52"/>
      <c r="B1324" s="53"/>
      <c r="C1324" s="53"/>
      <c r="D1324" s="53"/>
      <c r="E1324" s="53" t="s">
        <v>122</v>
      </c>
      <c r="F1324" s="53" t="s">
        <v>123</v>
      </c>
      <c r="G1324" s="54" t="n">
        <v>0</v>
      </c>
      <c r="H1324" s="54" t="n">
        <v>3.1</v>
      </c>
      <c r="I1324" s="54" t="n">
        <v>3.1</v>
      </c>
      <c r="J1324" s="54" t="n">
        <v>3.75</v>
      </c>
      <c r="K1324" s="55" t="s">
        <v>1612</v>
      </c>
      <c r="L1324" s="55" t="n">
        <v>100</v>
      </c>
    </row>
    <row r="1325" customFormat="false" ht="12.75" hidden="false" customHeight="false" outlineLevel="0" collapsed="false">
      <c r="A1325" s="52"/>
      <c r="B1325" s="53"/>
      <c r="C1325" s="53"/>
      <c r="D1325" s="53"/>
      <c r="E1325" s="53" t="s">
        <v>39</v>
      </c>
      <c r="F1325" s="53" t="s">
        <v>40</v>
      </c>
      <c r="G1325" s="54" t="n">
        <v>1051</v>
      </c>
      <c r="H1325" s="54" t="n">
        <v>669.05</v>
      </c>
      <c r="I1325" s="54" t="n">
        <v>669.05</v>
      </c>
      <c r="J1325" s="54" t="n">
        <v>0</v>
      </c>
      <c r="K1325" s="55" t="n">
        <v>63.6584205518554</v>
      </c>
      <c r="L1325" s="55" t="n">
        <v>100</v>
      </c>
    </row>
    <row r="1326" customFormat="false" ht="12.75" hidden="false" customHeight="false" outlineLevel="0" collapsed="false">
      <c r="A1326" s="45"/>
      <c r="B1326" s="46"/>
      <c r="C1326" s="46" t="s">
        <v>267</v>
      </c>
      <c r="D1326" s="46"/>
      <c r="E1326" s="46"/>
      <c r="F1326" s="46" t="s">
        <v>268</v>
      </c>
      <c r="G1326" s="47" t="n">
        <v>60673</v>
      </c>
      <c r="H1326" s="47" t="n">
        <v>60673</v>
      </c>
      <c r="I1326" s="47" t="n">
        <v>60673</v>
      </c>
      <c r="J1326" s="47" t="n">
        <v>3235.35</v>
      </c>
      <c r="K1326" s="48" t="n">
        <v>100</v>
      </c>
      <c r="L1326" s="48" t="n">
        <v>100</v>
      </c>
    </row>
    <row r="1327" customFormat="false" ht="15.75" hidden="false" customHeight="false" outlineLevel="0" collapsed="false">
      <c r="A1327" s="49" t="s">
        <v>1484</v>
      </c>
      <c r="B1327" s="49"/>
      <c r="C1327" s="49"/>
      <c r="D1327" s="49" t="s">
        <v>1504</v>
      </c>
      <c r="E1327" s="49"/>
      <c r="F1327" s="49" t="s">
        <v>1505</v>
      </c>
      <c r="G1327" s="50" t="n">
        <v>33620</v>
      </c>
      <c r="H1327" s="50" t="n">
        <v>33620</v>
      </c>
      <c r="I1327" s="50" t="n">
        <v>33620</v>
      </c>
      <c r="J1327" s="50" t="n">
        <v>2372.5</v>
      </c>
      <c r="K1327" s="51" t="n">
        <v>100</v>
      </c>
      <c r="L1327" s="51" t="n">
        <v>100</v>
      </c>
    </row>
    <row r="1328" customFormat="false" ht="12.75" hidden="false" customHeight="false" outlineLevel="0" collapsed="false">
      <c r="A1328" s="52"/>
      <c r="B1328" s="53"/>
      <c r="C1328" s="53"/>
      <c r="D1328" s="53"/>
      <c r="E1328" s="53" t="s">
        <v>35</v>
      </c>
      <c r="F1328" s="53" t="s">
        <v>36</v>
      </c>
      <c r="G1328" s="54" t="n">
        <v>3000</v>
      </c>
      <c r="H1328" s="54" t="n">
        <v>2878.47</v>
      </c>
      <c r="I1328" s="54" t="n">
        <v>2878.47</v>
      </c>
      <c r="J1328" s="54" t="n">
        <v>41</v>
      </c>
      <c r="K1328" s="55" t="n">
        <v>95.949</v>
      </c>
      <c r="L1328" s="55" t="n">
        <v>100</v>
      </c>
    </row>
    <row r="1329" customFormat="false" ht="12.75" hidden="false" customHeight="false" outlineLevel="0" collapsed="false">
      <c r="A1329" s="52"/>
      <c r="B1329" s="53"/>
      <c r="C1329" s="53"/>
      <c r="D1329" s="53"/>
      <c r="E1329" s="53" t="s">
        <v>1506</v>
      </c>
      <c r="F1329" s="53" t="s">
        <v>1507</v>
      </c>
      <c r="G1329" s="54" t="n">
        <v>0</v>
      </c>
      <c r="H1329" s="54" t="n">
        <v>121.53</v>
      </c>
      <c r="I1329" s="54" t="n">
        <v>121.53</v>
      </c>
      <c r="J1329" s="54" t="n">
        <v>2331.5</v>
      </c>
      <c r="K1329" s="55" t="s">
        <v>1612</v>
      </c>
      <c r="L1329" s="55" t="n">
        <v>100</v>
      </c>
    </row>
    <row r="1330" customFormat="false" ht="12.75" hidden="false" customHeight="false" outlineLevel="0" collapsed="false">
      <c r="A1330" s="52"/>
      <c r="B1330" s="53"/>
      <c r="C1330" s="53"/>
      <c r="D1330" s="53"/>
      <c r="E1330" s="53" t="s">
        <v>636</v>
      </c>
      <c r="F1330" s="53" t="s">
        <v>637</v>
      </c>
      <c r="G1330" s="54" t="n">
        <v>620</v>
      </c>
      <c r="H1330" s="54" t="n">
        <v>620</v>
      </c>
      <c r="I1330" s="54" t="n">
        <v>620</v>
      </c>
      <c r="J1330" s="54" t="n">
        <v>0</v>
      </c>
      <c r="K1330" s="55" t="n">
        <v>100</v>
      </c>
      <c r="L1330" s="55" t="n">
        <v>100</v>
      </c>
    </row>
    <row r="1331" customFormat="false" ht="12.75" hidden="false" customHeight="false" outlineLevel="0" collapsed="false">
      <c r="A1331" s="52"/>
      <c r="B1331" s="53"/>
      <c r="C1331" s="53"/>
      <c r="D1331" s="53"/>
      <c r="E1331" s="53" t="s">
        <v>200</v>
      </c>
      <c r="F1331" s="53" t="s">
        <v>201</v>
      </c>
      <c r="G1331" s="54" t="n">
        <v>30000</v>
      </c>
      <c r="H1331" s="54" t="n">
        <v>30000</v>
      </c>
      <c r="I1331" s="54" t="n">
        <v>30000</v>
      </c>
      <c r="J1331" s="54" t="n">
        <v>0</v>
      </c>
      <c r="K1331" s="55" t="n">
        <v>100</v>
      </c>
      <c r="L1331" s="55" t="n">
        <v>100</v>
      </c>
    </row>
    <row r="1332" customFormat="false" ht="15.75" hidden="false" customHeight="false" outlineLevel="0" collapsed="false">
      <c r="A1332" s="49" t="s">
        <v>1487</v>
      </c>
      <c r="B1332" s="49"/>
      <c r="C1332" s="49"/>
      <c r="D1332" s="49" t="s">
        <v>1509</v>
      </c>
      <c r="E1332" s="49"/>
      <c r="F1332" s="49" t="s">
        <v>1510</v>
      </c>
      <c r="G1332" s="50" t="n">
        <v>27053</v>
      </c>
      <c r="H1332" s="50" t="n">
        <v>27053</v>
      </c>
      <c r="I1332" s="50" t="n">
        <v>27053</v>
      </c>
      <c r="J1332" s="50" t="n">
        <v>862.85</v>
      </c>
      <c r="K1332" s="51" t="n">
        <v>100</v>
      </c>
      <c r="L1332" s="51" t="n">
        <v>100</v>
      </c>
    </row>
    <row r="1333" customFormat="false" ht="12.75" hidden="false" customHeight="false" outlineLevel="0" collapsed="false">
      <c r="A1333" s="52"/>
      <c r="B1333" s="53"/>
      <c r="C1333" s="53"/>
      <c r="D1333" s="53"/>
      <c r="E1333" s="53" t="s">
        <v>35</v>
      </c>
      <c r="F1333" s="53" t="s">
        <v>36</v>
      </c>
      <c r="G1333" s="54" t="n">
        <v>4046</v>
      </c>
      <c r="H1333" s="54" t="n">
        <v>4046</v>
      </c>
      <c r="I1333" s="54" t="n">
        <v>4046</v>
      </c>
      <c r="J1333" s="54" t="n">
        <v>118.34</v>
      </c>
      <c r="K1333" s="55" t="n">
        <v>100</v>
      </c>
      <c r="L1333" s="55" t="n">
        <v>100</v>
      </c>
    </row>
    <row r="1334" customFormat="false" ht="12.75" hidden="false" customHeight="false" outlineLevel="0" collapsed="false">
      <c r="A1334" s="52"/>
      <c r="B1334" s="53"/>
      <c r="C1334" s="53"/>
      <c r="D1334" s="53"/>
      <c r="E1334" s="53" t="s">
        <v>1506</v>
      </c>
      <c r="F1334" s="53" t="s">
        <v>1507</v>
      </c>
      <c r="G1334" s="54" t="n">
        <v>23007</v>
      </c>
      <c r="H1334" s="54" t="n">
        <v>23007</v>
      </c>
      <c r="I1334" s="54" t="n">
        <v>23007</v>
      </c>
      <c r="J1334" s="54" t="n">
        <v>744.51</v>
      </c>
      <c r="K1334" s="55" t="n">
        <v>100</v>
      </c>
      <c r="L1334" s="55" t="n">
        <v>100</v>
      </c>
    </row>
    <row r="1335" customFormat="false" ht="12.75" hidden="false" customHeight="false" outlineLevel="0" collapsed="false">
      <c r="A1335" s="45"/>
      <c r="B1335" s="46"/>
      <c r="C1335" s="46" t="s">
        <v>919</v>
      </c>
      <c r="D1335" s="46"/>
      <c r="E1335" s="46"/>
      <c r="F1335" s="46" t="s">
        <v>920</v>
      </c>
      <c r="G1335" s="47" t="n">
        <v>7700</v>
      </c>
      <c r="H1335" s="47" t="n">
        <v>7700</v>
      </c>
      <c r="I1335" s="47" t="n">
        <v>7700</v>
      </c>
      <c r="J1335" s="47" t="n">
        <v>426.5</v>
      </c>
      <c r="K1335" s="48" t="n">
        <v>100</v>
      </c>
      <c r="L1335" s="48" t="n">
        <v>100</v>
      </c>
    </row>
    <row r="1336" customFormat="false" ht="15.75" hidden="false" customHeight="false" outlineLevel="0" collapsed="false">
      <c r="A1336" s="49" t="s">
        <v>1490</v>
      </c>
      <c r="B1336" s="49"/>
      <c r="C1336" s="49"/>
      <c r="D1336" s="49" t="s">
        <v>1512</v>
      </c>
      <c r="E1336" s="49"/>
      <c r="F1336" s="49" t="s">
        <v>1513</v>
      </c>
      <c r="G1336" s="50" t="n">
        <v>5600</v>
      </c>
      <c r="H1336" s="50" t="n">
        <v>5600</v>
      </c>
      <c r="I1336" s="50" t="n">
        <v>5600</v>
      </c>
      <c r="J1336" s="50" t="n">
        <v>114.56</v>
      </c>
      <c r="K1336" s="51" t="n">
        <v>100</v>
      </c>
      <c r="L1336" s="51" t="n">
        <v>100</v>
      </c>
    </row>
    <row r="1337" customFormat="false" ht="12.75" hidden="false" customHeight="false" outlineLevel="0" collapsed="false">
      <c r="A1337" s="52"/>
      <c r="B1337" s="53"/>
      <c r="C1337" s="53"/>
      <c r="D1337" s="53"/>
      <c r="E1337" s="53" t="s">
        <v>35</v>
      </c>
      <c r="F1337" s="53" t="s">
        <v>36</v>
      </c>
      <c r="G1337" s="54" t="n">
        <v>1000</v>
      </c>
      <c r="H1337" s="54" t="n">
        <v>883.8</v>
      </c>
      <c r="I1337" s="54" t="n">
        <v>883.8</v>
      </c>
      <c r="J1337" s="54" t="n">
        <v>0</v>
      </c>
      <c r="K1337" s="55" t="n">
        <v>88.38</v>
      </c>
      <c r="L1337" s="55" t="n">
        <v>100</v>
      </c>
    </row>
    <row r="1338" customFormat="false" ht="12.75" hidden="false" customHeight="false" outlineLevel="0" collapsed="false">
      <c r="A1338" s="52"/>
      <c r="B1338" s="53"/>
      <c r="C1338" s="53"/>
      <c r="D1338" s="53"/>
      <c r="E1338" s="53" t="s">
        <v>129</v>
      </c>
      <c r="F1338" s="53" t="s">
        <v>130</v>
      </c>
      <c r="G1338" s="54" t="n">
        <v>2000</v>
      </c>
      <c r="H1338" s="54" t="n">
        <v>2000</v>
      </c>
      <c r="I1338" s="54" t="n">
        <v>2000</v>
      </c>
      <c r="J1338" s="54" t="n">
        <v>0</v>
      </c>
      <c r="K1338" s="55" t="n">
        <v>100</v>
      </c>
      <c r="L1338" s="55" t="n">
        <v>100</v>
      </c>
    </row>
    <row r="1339" customFormat="false" ht="12.75" hidden="false" customHeight="false" outlineLevel="0" collapsed="false">
      <c r="A1339" s="52"/>
      <c r="B1339" s="53"/>
      <c r="C1339" s="53"/>
      <c r="D1339" s="53"/>
      <c r="E1339" s="53" t="s">
        <v>133</v>
      </c>
      <c r="F1339" s="53" t="s">
        <v>134</v>
      </c>
      <c r="G1339" s="54" t="n">
        <v>0</v>
      </c>
      <c r="H1339" s="54" t="n">
        <v>0</v>
      </c>
      <c r="I1339" s="54" t="n">
        <v>0</v>
      </c>
      <c r="J1339" s="54" t="n">
        <v>59.36</v>
      </c>
      <c r="K1339" s="55" t="s">
        <v>1612</v>
      </c>
      <c r="L1339" s="55" t="s">
        <v>1612</v>
      </c>
    </row>
    <row r="1340" customFormat="false" ht="12.75" hidden="false" customHeight="false" outlineLevel="0" collapsed="false">
      <c r="A1340" s="52"/>
      <c r="B1340" s="53"/>
      <c r="C1340" s="53"/>
      <c r="D1340" s="53"/>
      <c r="E1340" s="53" t="s">
        <v>135</v>
      </c>
      <c r="F1340" s="53" t="s">
        <v>136</v>
      </c>
      <c r="G1340" s="54" t="n">
        <v>0</v>
      </c>
      <c r="H1340" s="54" t="n">
        <v>116.2</v>
      </c>
      <c r="I1340" s="54" t="n">
        <v>116.2</v>
      </c>
      <c r="J1340" s="54" t="n">
        <v>0</v>
      </c>
      <c r="K1340" s="55" t="s">
        <v>1612</v>
      </c>
      <c r="L1340" s="55" t="n">
        <v>100</v>
      </c>
    </row>
    <row r="1341" customFormat="false" ht="12.75" hidden="false" customHeight="false" outlineLevel="0" collapsed="false">
      <c r="A1341" s="52"/>
      <c r="B1341" s="53"/>
      <c r="C1341" s="53"/>
      <c r="D1341" s="53"/>
      <c r="E1341" s="53" t="s">
        <v>54</v>
      </c>
      <c r="F1341" s="53" t="s">
        <v>55</v>
      </c>
      <c r="G1341" s="54" t="n">
        <v>0</v>
      </c>
      <c r="H1341" s="54" t="n">
        <v>0</v>
      </c>
      <c r="I1341" s="54" t="n">
        <v>0</v>
      </c>
      <c r="J1341" s="54" t="n">
        <v>55.2</v>
      </c>
      <c r="K1341" s="55" t="s">
        <v>1612</v>
      </c>
      <c r="L1341" s="55" t="s">
        <v>1612</v>
      </c>
    </row>
    <row r="1342" customFormat="false" ht="12.75" hidden="false" customHeight="false" outlineLevel="0" collapsed="false">
      <c r="A1342" s="52"/>
      <c r="B1342" s="53"/>
      <c r="C1342" s="53"/>
      <c r="D1342" s="53"/>
      <c r="E1342" s="53" t="s">
        <v>272</v>
      </c>
      <c r="F1342" s="53" t="s">
        <v>273</v>
      </c>
      <c r="G1342" s="54" t="n">
        <v>1000</v>
      </c>
      <c r="H1342" s="54" t="n">
        <v>1000</v>
      </c>
      <c r="I1342" s="54" t="n">
        <v>1000</v>
      </c>
      <c r="J1342" s="54" t="n">
        <v>0</v>
      </c>
      <c r="K1342" s="55" t="n">
        <v>100</v>
      </c>
      <c r="L1342" s="55" t="n">
        <v>100</v>
      </c>
    </row>
    <row r="1343" customFormat="false" ht="12.75" hidden="false" customHeight="false" outlineLevel="0" collapsed="false">
      <c r="A1343" s="52"/>
      <c r="B1343" s="53"/>
      <c r="C1343" s="53"/>
      <c r="D1343" s="53"/>
      <c r="E1343" s="53" t="s">
        <v>200</v>
      </c>
      <c r="F1343" s="53" t="s">
        <v>201</v>
      </c>
      <c r="G1343" s="54" t="n">
        <v>1600</v>
      </c>
      <c r="H1343" s="54" t="n">
        <v>1600</v>
      </c>
      <c r="I1343" s="54" t="n">
        <v>1600</v>
      </c>
      <c r="J1343" s="54" t="n">
        <v>0</v>
      </c>
      <c r="K1343" s="55" t="n">
        <v>100</v>
      </c>
      <c r="L1343" s="55" t="n">
        <v>100</v>
      </c>
    </row>
    <row r="1344" customFormat="false" ht="15.75" hidden="false" customHeight="false" outlineLevel="0" collapsed="false">
      <c r="A1344" s="49" t="s">
        <v>1493</v>
      </c>
      <c r="B1344" s="49"/>
      <c r="C1344" s="49"/>
      <c r="D1344" s="49" t="s">
        <v>1515</v>
      </c>
      <c r="E1344" s="49"/>
      <c r="F1344" s="49" t="s">
        <v>1516</v>
      </c>
      <c r="G1344" s="50" t="n">
        <v>2100</v>
      </c>
      <c r="H1344" s="50" t="n">
        <v>2100</v>
      </c>
      <c r="I1344" s="50" t="n">
        <v>2100</v>
      </c>
      <c r="J1344" s="50" t="n">
        <v>311.94</v>
      </c>
      <c r="K1344" s="51" t="n">
        <v>100</v>
      </c>
      <c r="L1344" s="51" t="n">
        <v>100</v>
      </c>
    </row>
    <row r="1345" customFormat="false" ht="12.75" hidden="false" customHeight="false" outlineLevel="0" collapsed="false">
      <c r="A1345" s="52"/>
      <c r="B1345" s="53"/>
      <c r="C1345" s="53"/>
      <c r="D1345" s="53"/>
      <c r="E1345" s="53" t="s">
        <v>35</v>
      </c>
      <c r="F1345" s="53" t="s">
        <v>36</v>
      </c>
      <c r="G1345" s="54" t="n">
        <v>500</v>
      </c>
      <c r="H1345" s="54" t="n">
        <v>429.07</v>
      </c>
      <c r="I1345" s="54" t="n">
        <v>429.07</v>
      </c>
      <c r="J1345" s="54" t="n">
        <v>243.1</v>
      </c>
      <c r="K1345" s="55" t="n">
        <v>85.814</v>
      </c>
      <c r="L1345" s="55" t="n">
        <v>100</v>
      </c>
    </row>
    <row r="1346" customFormat="false" ht="12.75" hidden="false" customHeight="false" outlineLevel="0" collapsed="false">
      <c r="A1346" s="52"/>
      <c r="B1346" s="53"/>
      <c r="C1346" s="53"/>
      <c r="D1346" s="53"/>
      <c r="E1346" s="53" t="s">
        <v>129</v>
      </c>
      <c r="F1346" s="53" t="s">
        <v>130</v>
      </c>
      <c r="G1346" s="54" t="n">
        <v>600</v>
      </c>
      <c r="H1346" s="54" t="n">
        <v>600</v>
      </c>
      <c r="I1346" s="54" t="n">
        <v>600</v>
      </c>
      <c r="J1346" s="54" t="n">
        <v>0</v>
      </c>
      <c r="K1346" s="55" t="n">
        <v>100</v>
      </c>
      <c r="L1346" s="55" t="n">
        <v>100</v>
      </c>
    </row>
    <row r="1347" customFormat="false" ht="12.75" hidden="false" customHeight="false" outlineLevel="0" collapsed="false">
      <c r="A1347" s="52"/>
      <c r="B1347" s="53"/>
      <c r="C1347" s="53"/>
      <c r="D1347" s="53"/>
      <c r="E1347" s="53" t="s">
        <v>133</v>
      </c>
      <c r="F1347" s="53" t="s">
        <v>134</v>
      </c>
      <c r="G1347" s="54" t="n">
        <v>0</v>
      </c>
      <c r="H1347" s="54" t="n">
        <v>0</v>
      </c>
      <c r="I1347" s="54" t="n">
        <v>0</v>
      </c>
      <c r="J1347" s="54" t="n">
        <v>32.04</v>
      </c>
      <c r="K1347" s="55" t="s">
        <v>1612</v>
      </c>
      <c r="L1347" s="55" t="s">
        <v>1612</v>
      </c>
    </row>
    <row r="1348" customFormat="false" ht="12.75" hidden="false" customHeight="false" outlineLevel="0" collapsed="false">
      <c r="A1348" s="52"/>
      <c r="B1348" s="53"/>
      <c r="C1348" s="53"/>
      <c r="D1348" s="53"/>
      <c r="E1348" s="53" t="s">
        <v>135</v>
      </c>
      <c r="F1348" s="53" t="s">
        <v>136</v>
      </c>
      <c r="G1348" s="54" t="n">
        <v>0</v>
      </c>
      <c r="H1348" s="54" t="n">
        <v>70.93</v>
      </c>
      <c r="I1348" s="54" t="n">
        <v>70.93</v>
      </c>
      <c r="J1348" s="54" t="n">
        <v>0</v>
      </c>
      <c r="K1348" s="55" t="s">
        <v>1612</v>
      </c>
      <c r="L1348" s="55" t="n">
        <v>100</v>
      </c>
    </row>
    <row r="1349" customFormat="false" ht="12.75" hidden="false" customHeight="false" outlineLevel="0" collapsed="false">
      <c r="A1349" s="52"/>
      <c r="B1349" s="53"/>
      <c r="C1349" s="53"/>
      <c r="D1349" s="53"/>
      <c r="E1349" s="53" t="s">
        <v>54</v>
      </c>
      <c r="F1349" s="53" t="s">
        <v>55</v>
      </c>
      <c r="G1349" s="54" t="n">
        <v>0</v>
      </c>
      <c r="H1349" s="54" t="n">
        <v>0</v>
      </c>
      <c r="I1349" s="54" t="n">
        <v>0</v>
      </c>
      <c r="J1349" s="54" t="n">
        <v>36.8</v>
      </c>
      <c r="K1349" s="55" t="s">
        <v>1612</v>
      </c>
      <c r="L1349" s="55" t="s">
        <v>1612</v>
      </c>
    </row>
    <row r="1350" customFormat="false" ht="12.75" hidden="false" customHeight="false" outlineLevel="0" collapsed="false">
      <c r="A1350" s="52"/>
      <c r="B1350" s="53"/>
      <c r="C1350" s="53"/>
      <c r="D1350" s="53"/>
      <c r="E1350" s="53" t="s">
        <v>141</v>
      </c>
      <c r="F1350" s="53" t="s">
        <v>142</v>
      </c>
      <c r="G1350" s="54" t="n">
        <v>1000</v>
      </c>
      <c r="H1350" s="54" t="n">
        <v>1000</v>
      </c>
      <c r="I1350" s="54" t="n">
        <v>1000</v>
      </c>
      <c r="J1350" s="54" t="n">
        <v>0</v>
      </c>
      <c r="K1350" s="55" t="n">
        <v>100</v>
      </c>
      <c r="L1350" s="55" t="n">
        <v>100</v>
      </c>
    </row>
    <row r="1351" customFormat="false" ht="18" hidden="false" customHeight="false" outlineLevel="0" collapsed="false">
      <c r="A1351" s="56"/>
      <c r="B1351" s="57" t="s">
        <v>1517</v>
      </c>
      <c r="C1351" s="57"/>
      <c r="D1351" s="57"/>
      <c r="E1351" s="57"/>
      <c r="F1351" s="57" t="s">
        <v>1518</v>
      </c>
      <c r="G1351" s="58" t="n">
        <v>49088</v>
      </c>
      <c r="H1351" s="58" t="n">
        <v>49088</v>
      </c>
      <c r="I1351" s="58" t="n">
        <v>49088</v>
      </c>
      <c r="J1351" s="58" t="n">
        <v>6836.99</v>
      </c>
      <c r="K1351" s="59" t="n">
        <v>100</v>
      </c>
      <c r="L1351" s="59" t="n">
        <v>100</v>
      </c>
    </row>
    <row r="1352" customFormat="false" ht="12.75" hidden="false" customHeight="false" outlineLevel="0" collapsed="false">
      <c r="A1352" s="45"/>
      <c r="B1352" s="46"/>
      <c r="C1352" s="46" t="s">
        <v>148</v>
      </c>
      <c r="D1352" s="46"/>
      <c r="E1352" s="46"/>
      <c r="F1352" s="46" t="s">
        <v>149</v>
      </c>
      <c r="G1352" s="47" t="n">
        <v>12045</v>
      </c>
      <c r="H1352" s="47" t="n">
        <v>12045</v>
      </c>
      <c r="I1352" s="47" t="n">
        <v>12045</v>
      </c>
      <c r="J1352" s="47" t="n">
        <v>944.25</v>
      </c>
      <c r="K1352" s="48" t="n">
        <v>100</v>
      </c>
      <c r="L1352" s="48" t="n">
        <v>100</v>
      </c>
    </row>
    <row r="1353" customFormat="false" ht="15.75" hidden="false" customHeight="false" outlineLevel="0" collapsed="false">
      <c r="A1353" s="49" t="s">
        <v>1498</v>
      </c>
      <c r="B1353" s="49"/>
      <c r="C1353" s="49"/>
      <c r="D1353" s="49" t="s">
        <v>1520</v>
      </c>
      <c r="E1353" s="49"/>
      <c r="F1353" s="49" t="s">
        <v>1521</v>
      </c>
      <c r="G1353" s="50" t="n">
        <v>12045</v>
      </c>
      <c r="H1353" s="50" t="n">
        <v>12045</v>
      </c>
      <c r="I1353" s="50" t="n">
        <v>12045</v>
      </c>
      <c r="J1353" s="50" t="n">
        <v>944.25</v>
      </c>
      <c r="K1353" s="51" t="n">
        <v>100</v>
      </c>
      <c r="L1353" s="51" t="n">
        <v>100</v>
      </c>
    </row>
    <row r="1354" customFormat="false" ht="12.75" hidden="false" customHeight="false" outlineLevel="0" collapsed="false">
      <c r="A1354" s="52"/>
      <c r="B1354" s="53"/>
      <c r="C1354" s="53"/>
      <c r="D1354" s="53"/>
      <c r="E1354" s="53" t="s">
        <v>47</v>
      </c>
      <c r="F1354" s="53" t="s">
        <v>48</v>
      </c>
      <c r="G1354" s="54" t="n">
        <v>0</v>
      </c>
      <c r="H1354" s="54" t="n">
        <v>0</v>
      </c>
      <c r="I1354" s="54" t="n">
        <v>0</v>
      </c>
      <c r="J1354" s="54" t="n">
        <v>234.73</v>
      </c>
      <c r="K1354" s="55" t="s">
        <v>1612</v>
      </c>
      <c r="L1354" s="55" t="s">
        <v>1612</v>
      </c>
    </row>
    <row r="1355" customFormat="false" ht="12.75" hidden="false" customHeight="false" outlineLevel="0" collapsed="false">
      <c r="A1355" s="52"/>
      <c r="B1355" s="53"/>
      <c r="C1355" s="53"/>
      <c r="D1355" s="53"/>
      <c r="E1355" s="53" t="s">
        <v>110</v>
      </c>
      <c r="F1355" s="53" t="s">
        <v>111</v>
      </c>
      <c r="G1355" s="54" t="n">
        <v>0</v>
      </c>
      <c r="H1355" s="54" t="n">
        <v>144</v>
      </c>
      <c r="I1355" s="54" t="n">
        <v>144</v>
      </c>
      <c r="J1355" s="54" t="n">
        <v>144</v>
      </c>
      <c r="K1355" s="55" t="s">
        <v>1612</v>
      </c>
      <c r="L1355" s="55" t="n">
        <v>100</v>
      </c>
    </row>
    <row r="1356" customFormat="false" ht="12.75" hidden="false" customHeight="false" outlineLevel="0" collapsed="false">
      <c r="A1356" s="52"/>
      <c r="B1356" s="53"/>
      <c r="C1356" s="53"/>
      <c r="D1356" s="53"/>
      <c r="E1356" s="53" t="s">
        <v>33</v>
      </c>
      <c r="F1356" s="53" t="s">
        <v>34</v>
      </c>
      <c r="G1356" s="54" t="n">
        <v>0</v>
      </c>
      <c r="H1356" s="54" t="n">
        <v>129.17</v>
      </c>
      <c r="I1356" s="54" t="n">
        <v>129.17</v>
      </c>
      <c r="J1356" s="54" t="n">
        <v>129.17</v>
      </c>
      <c r="K1356" s="55" t="s">
        <v>1612</v>
      </c>
      <c r="L1356" s="55" t="n">
        <v>100</v>
      </c>
    </row>
    <row r="1357" customFormat="false" ht="12.75" hidden="false" customHeight="false" outlineLevel="0" collapsed="false">
      <c r="A1357" s="52"/>
      <c r="B1357" s="53"/>
      <c r="C1357" s="53"/>
      <c r="D1357" s="53"/>
      <c r="E1357" s="53" t="s">
        <v>35</v>
      </c>
      <c r="F1357" s="53" t="s">
        <v>36</v>
      </c>
      <c r="G1357" s="54" t="n">
        <v>5045</v>
      </c>
      <c r="H1357" s="54" t="n">
        <v>4533.06</v>
      </c>
      <c r="I1357" s="54" t="n">
        <v>4533.06</v>
      </c>
      <c r="J1357" s="54" t="n">
        <v>68.98</v>
      </c>
      <c r="K1357" s="55" t="n">
        <v>89.8525272547076</v>
      </c>
      <c r="L1357" s="55" t="n">
        <v>100</v>
      </c>
    </row>
    <row r="1358" customFormat="false" ht="12.75" hidden="false" customHeight="false" outlineLevel="0" collapsed="false">
      <c r="A1358" s="52"/>
      <c r="B1358" s="53"/>
      <c r="C1358" s="53"/>
      <c r="D1358" s="53"/>
      <c r="E1358" s="53" t="s">
        <v>129</v>
      </c>
      <c r="F1358" s="53" t="s">
        <v>130</v>
      </c>
      <c r="G1358" s="54" t="n">
        <v>0</v>
      </c>
      <c r="H1358" s="54" t="n">
        <v>127.06</v>
      </c>
      <c r="I1358" s="54" t="n">
        <v>127.06</v>
      </c>
      <c r="J1358" s="54" t="n">
        <v>127.06</v>
      </c>
      <c r="K1358" s="55" t="s">
        <v>1612</v>
      </c>
      <c r="L1358" s="55" t="n">
        <v>100</v>
      </c>
    </row>
    <row r="1359" customFormat="false" ht="12.75" hidden="false" customHeight="false" outlineLevel="0" collapsed="false">
      <c r="A1359" s="52"/>
      <c r="B1359" s="53"/>
      <c r="C1359" s="53"/>
      <c r="D1359" s="53"/>
      <c r="E1359" s="53" t="s">
        <v>131</v>
      </c>
      <c r="F1359" s="53" t="s">
        <v>132</v>
      </c>
      <c r="G1359" s="54" t="n">
        <v>3000</v>
      </c>
      <c r="H1359" s="54" t="n">
        <v>3000</v>
      </c>
      <c r="I1359" s="54" t="n">
        <v>3000</v>
      </c>
      <c r="J1359" s="54" t="n">
        <v>70.32</v>
      </c>
      <c r="K1359" s="55" t="n">
        <v>100</v>
      </c>
      <c r="L1359" s="55" t="n">
        <v>100</v>
      </c>
    </row>
    <row r="1360" customFormat="false" ht="12.75" hidden="false" customHeight="false" outlineLevel="0" collapsed="false">
      <c r="A1360" s="52"/>
      <c r="B1360" s="53"/>
      <c r="C1360" s="53"/>
      <c r="D1360" s="53"/>
      <c r="E1360" s="53" t="s">
        <v>133</v>
      </c>
      <c r="F1360" s="53" t="s">
        <v>134</v>
      </c>
      <c r="G1360" s="54" t="n">
        <v>0</v>
      </c>
      <c r="H1360" s="54" t="n">
        <v>22.26</v>
      </c>
      <c r="I1360" s="54" t="n">
        <v>22.26</v>
      </c>
      <c r="J1360" s="54" t="n">
        <v>22.26</v>
      </c>
      <c r="K1360" s="55" t="s">
        <v>1612</v>
      </c>
      <c r="L1360" s="55" t="n">
        <v>100</v>
      </c>
    </row>
    <row r="1361" customFormat="false" ht="12.75" hidden="false" customHeight="false" outlineLevel="0" collapsed="false">
      <c r="A1361" s="52"/>
      <c r="B1361" s="53"/>
      <c r="C1361" s="53"/>
      <c r="D1361" s="53"/>
      <c r="E1361" s="53" t="s">
        <v>137</v>
      </c>
      <c r="F1361" s="53" t="s">
        <v>138</v>
      </c>
      <c r="G1361" s="54" t="n">
        <v>0</v>
      </c>
      <c r="H1361" s="54" t="n">
        <v>40.92</v>
      </c>
      <c r="I1361" s="54" t="n">
        <v>40.92</v>
      </c>
      <c r="J1361" s="54" t="n">
        <v>88.01</v>
      </c>
      <c r="K1361" s="55" t="s">
        <v>1612</v>
      </c>
      <c r="L1361" s="55" t="n">
        <v>100</v>
      </c>
    </row>
    <row r="1362" customFormat="false" ht="12.75" hidden="false" customHeight="false" outlineLevel="0" collapsed="false">
      <c r="A1362" s="52"/>
      <c r="B1362" s="53"/>
      <c r="C1362" s="53"/>
      <c r="D1362" s="53"/>
      <c r="E1362" s="53" t="s">
        <v>139</v>
      </c>
      <c r="F1362" s="53" t="s">
        <v>140</v>
      </c>
      <c r="G1362" s="54" t="n">
        <v>0</v>
      </c>
      <c r="H1362" s="54" t="n">
        <v>24.46</v>
      </c>
      <c r="I1362" s="54" t="n">
        <v>24.46</v>
      </c>
      <c r="J1362" s="54" t="n">
        <v>24.46</v>
      </c>
      <c r="K1362" s="55" t="s">
        <v>1612</v>
      </c>
      <c r="L1362" s="55" t="n">
        <v>100</v>
      </c>
    </row>
    <row r="1363" customFormat="false" ht="12.75" hidden="false" customHeight="false" outlineLevel="0" collapsed="false">
      <c r="A1363" s="52"/>
      <c r="B1363" s="53"/>
      <c r="C1363" s="53"/>
      <c r="D1363" s="53"/>
      <c r="E1363" s="53" t="s">
        <v>141</v>
      </c>
      <c r="F1363" s="53" t="s">
        <v>142</v>
      </c>
      <c r="G1363" s="54" t="n">
        <v>2000</v>
      </c>
      <c r="H1363" s="54" t="n">
        <v>2000</v>
      </c>
      <c r="I1363" s="54" t="n">
        <v>2000</v>
      </c>
      <c r="J1363" s="54" t="n">
        <v>0</v>
      </c>
      <c r="K1363" s="55" t="n">
        <v>100</v>
      </c>
      <c r="L1363" s="55" t="n">
        <v>100</v>
      </c>
    </row>
    <row r="1364" customFormat="false" ht="12.75" hidden="false" customHeight="false" outlineLevel="0" collapsed="false">
      <c r="A1364" s="52"/>
      <c r="B1364" s="53"/>
      <c r="C1364" s="53"/>
      <c r="D1364" s="53"/>
      <c r="E1364" s="53" t="s">
        <v>58</v>
      </c>
      <c r="F1364" s="53" t="s">
        <v>59</v>
      </c>
      <c r="G1364" s="54" t="n">
        <v>10</v>
      </c>
      <c r="H1364" s="54" t="n">
        <v>10</v>
      </c>
      <c r="I1364" s="54" t="n">
        <v>10</v>
      </c>
      <c r="J1364" s="54" t="n">
        <v>0</v>
      </c>
      <c r="K1364" s="55" t="n">
        <v>100</v>
      </c>
      <c r="L1364" s="55" t="n">
        <v>100</v>
      </c>
    </row>
    <row r="1365" customFormat="false" ht="12.75" hidden="false" customHeight="false" outlineLevel="0" collapsed="false">
      <c r="A1365" s="52"/>
      <c r="B1365" s="53"/>
      <c r="C1365" s="53"/>
      <c r="D1365" s="53"/>
      <c r="E1365" s="53" t="s">
        <v>122</v>
      </c>
      <c r="F1365" s="53" t="s">
        <v>123</v>
      </c>
      <c r="G1365" s="54" t="n">
        <v>0</v>
      </c>
      <c r="H1365" s="54" t="n">
        <v>3.38</v>
      </c>
      <c r="I1365" s="54" t="n">
        <v>3.38</v>
      </c>
      <c r="J1365" s="54" t="n">
        <v>5.2</v>
      </c>
      <c r="K1365" s="55" t="s">
        <v>1612</v>
      </c>
      <c r="L1365" s="55" t="n">
        <v>100</v>
      </c>
    </row>
    <row r="1366" customFormat="false" ht="12.75" hidden="false" customHeight="false" outlineLevel="0" collapsed="false">
      <c r="A1366" s="52"/>
      <c r="B1366" s="53"/>
      <c r="C1366" s="53"/>
      <c r="D1366" s="53"/>
      <c r="E1366" s="53" t="s">
        <v>1454</v>
      </c>
      <c r="F1366" s="53" t="s">
        <v>1455</v>
      </c>
      <c r="G1366" s="54" t="n">
        <v>0</v>
      </c>
      <c r="H1366" s="54" t="n">
        <v>20.69</v>
      </c>
      <c r="I1366" s="54" t="n">
        <v>20.69</v>
      </c>
      <c r="J1366" s="54" t="n">
        <v>30.06</v>
      </c>
      <c r="K1366" s="55" t="s">
        <v>1612</v>
      </c>
      <c r="L1366" s="55" t="n">
        <v>100</v>
      </c>
    </row>
    <row r="1367" customFormat="false" ht="12.75" hidden="false" customHeight="false" outlineLevel="0" collapsed="false">
      <c r="A1367" s="52"/>
      <c r="B1367" s="53"/>
      <c r="C1367" s="53"/>
      <c r="D1367" s="53"/>
      <c r="E1367" s="53" t="s">
        <v>39</v>
      </c>
      <c r="F1367" s="53" t="s">
        <v>40</v>
      </c>
      <c r="G1367" s="54" t="n">
        <v>1990</v>
      </c>
      <c r="H1367" s="54" t="n">
        <v>1990</v>
      </c>
      <c r="I1367" s="54" t="n">
        <v>1990</v>
      </c>
      <c r="J1367" s="54" t="n">
        <v>0</v>
      </c>
      <c r="K1367" s="55" t="n">
        <v>100</v>
      </c>
      <c r="L1367" s="55" t="n">
        <v>100</v>
      </c>
    </row>
    <row r="1368" customFormat="false" ht="12.75" hidden="false" customHeight="false" outlineLevel="0" collapsed="false">
      <c r="A1368" s="45"/>
      <c r="B1368" s="46"/>
      <c r="C1368" s="46" t="s">
        <v>267</v>
      </c>
      <c r="D1368" s="46"/>
      <c r="E1368" s="46"/>
      <c r="F1368" s="46" t="s">
        <v>268</v>
      </c>
      <c r="G1368" s="47" t="n">
        <v>29543</v>
      </c>
      <c r="H1368" s="47" t="n">
        <v>29543</v>
      </c>
      <c r="I1368" s="47" t="n">
        <v>29543</v>
      </c>
      <c r="J1368" s="47" t="n">
        <v>2062.06</v>
      </c>
      <c r="K1368" s="48" t="n">
        <v>100</v>
      </c>
      <c r="L1368" s="48" t="n">
        <v>100</v>
      </c>
    </row>
    <row r="1369" customFormat="false" ht="15.75" hidden="false" customHeight="false" outlineLevel="0" collapsed="false">
      <c r="A1369" s="49" t="s">
        <v>1503</v>
      </c>
      <c r="B1369" s="49"/>
      <c r="C1369" s="49"/>
      <c r="D1369" s="49" t="s">
        <v>1525</v>
      </c>
      <c r="E1369" s="49"/>
      <c r="F1369" s="49" t="s">
        <v>1526</v>
      </c>
      <c r="G1369" s="50" t="n">
        <v>23312</v>
      </c>
      <c r="H1369" s="50" t="n">
        <v>23312</v>
      </c>
      <c r="I1369" s="50" t="n">
        <v>23312</v>
      </c>
      <c r="J1369" s="50" t="n">
        <v>0</v>
      </c>
      <c r="K1369" s="51" t="n">
        <v>100</v>
      </c>
      <c r="L1369" s="51" t="n">
        <v>100</v>
      </c>
    </row>
    <row r="1370" customFormat="false" ht="12.75" hidden="false" customHeight="false" outlineLevel="0" collapsed="false">
      <c r="A1370" s="52"/>
      <c r="B1370" s="53"/>
      <c r="C1370" s="53"/>
      <c r="D1370" s="53"/>
      <c r="E1370" s="53" t="s">
        <v>200</v>
      </c>
      <c r="F1370" s="53" t="s">
        <v>201</v>
      </c>
      <c r="G1370" s="54" t="n">
        <v>23312</v>
      </c>
      <c r="H1370" s="54" t="n">
        <v>23312</v>
      </c>
      <c r="I1370" s="54" t="n">
        <v>23312</v>
      </c>
      <c r="J1370" s="54" t="n">
        <v>0</v>
      </c>
      <c r="K1370" s="55" t="n">
        <v>100</v>
      </c>
      <c r="L1370" s="55" t="n">
        <v>100</v>
      </c>
    </row>
    <row r="1371" customFormat="false" ht="15.75" hidden="false" customHeight="false" outlineLevel="0" collapsed="false">
      <c r="A1371" s="49" t="s">
        <v>1508</v>
      </c>
      <c r="B1371" s="49"/>
      <c r="C1371" s="49"/>
      <c r="D1371" s="49" t="s">
        <v>1528</v>
      </c>
      <c r="E1371" s="49"/>
      <c r="F1371" s="49" t="s">
        <v>1529</v>
      </c>
      <c r="G1371" s="50" t="n">
        <v>6231</v>
      </c>
      <c r="H1371" s="50" t="n">
        <v>6231</v>
      </c>
      <c r="I1371" s="50" t="n">
        <v>6231</v>
      </c>
      <c r="J1371" s="50" t="n">
        <v>2062.06</v>
      </c>
      <c r="K1371" s="51" t="n">
        <v>100</v>
      </c>
      <c r="L1371" s="51" t="n">
        <v>100</v>
      </c>
    </row>
    <row r="1372" customFormat="false" ht="12.75" hidden="false" customHeight="false" outlineLevel="0" collapsed="false">
      <c r="A1372" s="52"/>
      <c r="B1372" s="53"/>
      <c r="C1372" s="53"/>
      <c r="D1372" s="53"/>
      <c r="E1372" s="53" t="s">
        <v>141</v>
      </c>
      <c r="F1372" s="53" t="s">
        <v>142</v>
      </c>
      <c r="G1372" s="54" t="n">
        <v>6231</v>
      </c>
      <c r="H1372" s="54" t="n">
        <v>6231</v>
      </c>
      <c r="I1372" s="54" t="n">
        <v>6231</v>
      </c>
      <c r="J1372" s="54" t="n">
        <v>2062.06</v>
      </c>
      <c r="K1372" s="55" t="n">
        <v>100</v>
      </c>
      <c r="L1372" s="55" t="n">
        <v>100</v>
      </c>
    </row>
    <row r="1373" customFormat="false" ht="12.75" hidden="false" customHeight="false" outlineLevel="0" collapsed="false">
      <c r="A1373" s="45"/>
      <c r="B1373" s="46"/>
      <c r="C1373" s="46" t="s">
        <v>919</v>
      </c>
      <c r="D1373" s="46"/>
      <c r="E1373" s="46"/>
      <c r="F1373" s="46" t="s">
        <v>920</v>
      </c>
      <c r="G1373" s="47" t="n">
        <v>7500</v>
      </c>
      <c r="H1373" s="47" t="n">
        <v>7500</v>
      </c>
      <c r="I1373" s="47" t="n">
        <v>7500</v>
      </c>
      <c r="J1373" s="47" t="n">
        <v>3830.68</v>
      </c>
      <c r="K1373" s="48" t="n">
        <v>100</v>
      </c>
      <c r="L1373" s="48" t="n">
        <v>100</v>
      </c>
    </row>
    <row r="1374" customFormat="false" ht="15.75" hidden="false" customHeight="false" outlineLevel="0" collapsed="false">
      <c r="A1374" s="49" t="s">
        <v>1511</v>
      </c>
      <c r="B1374" s="49"/>
      <c r="C1374" s="49"/>
      <c r="D1374" s="49" t="s">
        <v>1531</v>
      </c>
      <c r="E1374" s="49"/>
      <c r="F1374" s="49" t="s">
        <v>1532</v>
      </c>
      <c r="G1374" s="50" t="n">
        <v>7500</v>
      </c>
      <c r="H1374" s="50" t="n">
        <v>7500</v>
      </c>
      <c r="I1374" s="50" t="n">
        <v>7500</v>
      </c>
      <c r="J1374" s="50" t="n">
        <v>3830.68</v>
      </c>
      <c r="K1374" s="51" t="n">
        <v>100</v>
      </c>
      <c r="L1374" s="51" t="n">
        <v>100</v>
      </c>
    </row>
    <row r="1375" customFormat="false" ht="12.75" hidden="false" customHeight="false" outlineLevel="0" collapsed="false">
      <c r="A1375" s="52"/>
      <c r="B1375" s="53"/>
      <c r="C1375" s="53"/>
      <c r="D1375" s="53"/>
      <c r="E1375" s="53" t="s">
        <v>129</v>
      </c>
      <c r="F1375" s="53" t="s">
        <v>130</v>
      </c>
      <c r="G1375" s="54" t="n">
        <v>500</v>
      </c>
      <c r="H1375" s="54" t="n">
        <v>500</v>
      </c>
      <c r="I1375" s="54" t="n">
        <v>500</v>
      </c>
      <c r="J1375" s="54" t="n">
        <v>23.65</v>
      </c>
      <c r="K1375" s="55" t="n">
        <v>100</v>
      </c>
      <c r="L1375" s="55" t="n">
        <v>100</v>
      </c>
    </row>
    <row r="1376" customFormat="false" ht="12.75" hidden="false" customHeight="false" outlineLevel="0" collapsed="false">
      <c r="A1376" s="52"/>
      <c r="B1376" s="53"/>
      <c r="C1376" s="53"/>
      <c r="D1376" s="53"/>
      <c r="E1376" s="53" t="s">
        <v>135</v>
      </c>
      <c r="F1376" s="53" t="s">
        <v>136</v>
      </c>
      <c r="G1376" s="54" t="n">
        <v>2000</v>
      </c>
      <c r="H1376" s="54" t="n">
        <v>2000</v>
      </c>
      <c r="I1376" s="54" t="n">
        <v>2000</v>
      </c>
      <c r="J1376" s="54" t="n">
        <v>194.76</v>
      </c>
      <c r="K1376" s="55" t="n">
        <v>100</v>
      </c>
      <c r="L1376" s="55" t="n">
        <v>100</v>
      </c>
    </row>
    <row r="1377" customFormat="false" ht="12.75" hidden="false" customHeight="false" outlineLevel="0" collapsed="false">
      <c r="A1377" s="52"/>
      <c r="B1377" s="53"/>
      <c r="C1377" s="53"/>
      <c r="D1377" s="53"/>
      <c r="E1377" s="53" t="s">
        <v>141</v>
      </c>
      <c r="F1377" s="53" t="s">
        <v>142</v>
      </c>
      <c r="G1377" s="54" t="n">
        <v>4000</v>
      </c>
      <c r="H1377" s="54" t="n">
        <v>3387.73</v>
      </c>
      <c r="I1377" s="54" t="n">
        <v>3387.73</v>
      </c>
      <c r="J1377" s="54" t="n">
        <v>0</v>
      </c>
      <c r="K1377" s="55" t="n">
        <v>84.69325</v>
      </c>
      <c r="L1377" s="55" t="n">
        <v>100</v>
      </c>
    </row>
    <row r="1378" customFormat="false" ht="12.75" hidden="false" customHeight="false" outlineLevel="0" collapsed="false">
      <c r="A1378" s="52"/>
      <c r="B1378" s="53"/>
      <c r="C1378" s="53"/>
      <c r="D1378" s="53"/>
      <c r="E1378" s="53" t="s">
        <v>194</v>
      </c>
      <c r="F1378" s="53" t="s">
        <v>195</v>
      </c>
      <c r="G1378" s="54" t="n">
        <v>1000</v>
      </c>
      <c r="H1378" s="54" t="n">
        <v>1000</v>
      </c>
      <c r="I1378" s="54" t="n">
        <v>1000</v>
      </c>
      <c r="J1378" s="54" t="n">
        <v>0</v>
      </c>
      <c r="K1378" s="55" t="n">
        <v>100</v>
      </c>
      <c r="L1378" s="55" t="n">
        <v>100</v>
      </c>
    </row>
    <row r="1379" customFormat="false" ht="12.75" hidden="false" customHeight="false" outlineLevel="0" collapsed="false">
      <c r="A1379" s="52"/>
      <c r="B1379" s="53"/>
      <c r="C1379" s="53"/>
      <c r="D1379" s="53"/>
      <c r="E1379" s="53" t="s">
        <v>62</v>
      </c>
      <c r="F1379" s="53" t="s">
        <v>63</v>
      </c>
      <c r="G1379" s="54" t="n">
        <v>0</v>
      </c>
      <c r="H1379" s="54" t="n">
        <v>612.27</v>
      </c>
      <c r="I1379" s="54" t="n">
        <v>612.27</v>
      </c>
      <c r="J1379" s="54" t="n">
        <v>612.27</v>
      </c>
      <c r="K1379" s="55" t="s">
        <v>1612</v>
      </c>
      <c r="L1379" s="55" t="n">
        <v>100</v>
      </c>
    </row>
    <row r="1380" customFormat="false" ht="12.75" hidden="false" customHeight="false" outlineLevel="0" collapsed="false">
      <c r="A1380" s="52"/>
      <c r="B1380" s="53"/>
      <c r="C1380" s="53"/>
      <c r="D1380" s="53"/>
      <c r="E1380" s="53" t="s">
        <v>200</v>
      </c>
      <c r="F1380" s="53" t="s">
        <v>201</v>
      </c>
      <c r="G1380" s="54" t="n">
        <v>0</v>
      </c>
      <c r="H1380" s="54" t="n">
        <v>0</v>
      </c>
      <c r="I1380" s="54" t="n">
        <v>0</v>
      </c>
      <c r="J1380" s="54" t="n">
        <v>3000</v>
      </c>
      <c r="K1380" s="55" t="s">
        <v>1612</v>
      </c>
      <c r="L1380" s="55" t="s">
        <v>1612</v>
      </c>
    </row>
    <row r="1381" customFormat="false" ht="18" hidden="false" customHeight="false" outlineLevel="0" collapsed="false">
      <c r="A1381" s="56"/>
      <c r="B1381" s="57" t="s">
        <v>1533</v>
      </c>
      <c r="C1381" s="57"/>
      <c r="D1381" s="57"/>
      <c r="E1381" s="57"/>
      <c r="F1381" s="57" t="s">
        <v>1534</v>
      </c>
      <c r="G1381" s="58" t="n">
        <v>15522</v>
      </c>
      <c r="H1381" s="58" t="n">
        <v>15522</v>
      </c>
      <c r="I1381" s="58" t="n">
        <v>15522</v>
      </c>
      <c r="J1381" s="58" t="n">
        <v>1004.45</v>
      </c>
      <c r="K1381" s="59" t="n">
        <v>100</v>
      </c>
      <c r="L1381" s="59" t="n">
        <v>100</v>
      </c>
    </row>
    <row r="1382" customFormat="false" ht="12.75" hidden="false" customHeight="false" outlineLevel="0" collapsed="false">
      <c r="A1382" s="45"/>
      <c r="B1382" s="46"/>
      <c r="C1382" s="46" t="s">
        <v>148</v>
      </c>
      <c r="D1382" s="46"/>
      <c r="E1382" s="46"/>
      <c r="F1382" s="46" t="s">
        <v>149</v>
      </c>
      <c r="G1382" s="47" t="n">
        <v>4016</v>
      </c>
      <c r="H1382" s="47" t="n">
        <v>4016</v>
      </c>
      <c r="I1382" s="47" t="n">
        <v>4016</v>
      </c>
      <c r="J1382" s="47" t="n">
        <v>297.05</v>
      </c>
      <c r="K1382" s="48" t="n">
        <v>100</v>
      </c>
      <c r="L1382" s="48" t="n">
        <v>100</v>
      </c>
    </row>
    <row r="1383" customFormat="false" ht="15.75" hidden="false" customHeight="false" outlineLevel="0" collapsed="false">
      <c r="A1383" s="49" t="s">
        <v>1514</v>
      </c>
      <c r="B1383" s="49"/>
      <c r="C1383" s="49"/>
      <c r="D1383" s="49" t="s">
        <v>1536</v>
      </c>
      <c r="E1383" s="49"/>
      <c r="F1383" s="49" t="s">
        <v>1537</v>
      </c>
      <c r="G1383" s="50" t="n">
        <v>4016</v>
      </c>
      <c r="H1383" s="50" t="n">
        <v>4016</v>
      </c>
      <c r="I1383" s="50" t="n">
        <v>4016</v>
      </c>
      <c r="J1383" s="50" t="n">
        <v>297.05</v>
      </c>
      <c r="K1383" s="51" t="n">
        <v>100</v>
      </c>
      <c r="L1383" s="51" t="n">
        <v>100</v>
      </c>
    </row>
    <row r="1384" customFormat="false" ht="12.75" hidden="false" customHeight="false" outlineLevel="0" collapsed="false">
      <c r="A1384" s="52"/>
      <c r="B1384" s="53"/>
      <c r="C1384" s="53"/>
      <c r="D1384" s="53"/>
      <c r="E1384" s="53" t="s">
        <v>110</v>
      </c>
      <c r="F1384" s="53" t="s">
        <v>111</v>
      </c>
      <c r="G1384" s="54" t="n">
        <v>0</v>
      </c>
      <c r="H1384" s="54" t="n">
        <v>72</v>
      </c>
      <c r="I1384" s="54" t="n">
        <v>72</v>
      </c>
      <c r="J1384" s="54" t="n">
        <v>72</v>
      </c>
      <c r="K1384" s="55" t="s">
        <v>1612</v>
      </c>
      <c r="L1384" s="55" t="n">
        <v>100</v>
      </c>
    </row>
    <row r="1385" customFormat="false" ht="12.75" hidden="false" customHeight="false" outlineLevel="0" collapsed="false">
      <c r="A1385" s="52"/>
      <c r="B1385" s="53"/>
      <c r="C1385" s="53"/>
      <c r="D1385" s="53"/>
      <c r="E1385" s="53" t="s">
        <v>33</v>
      </c>
      <c r="F1385" s="53" t="s">
        <v>34</v>
      </c>
      <c r="G1385" s="54" t="n">
        <v>0</v>
      </c>
      <c r="H1385" s="54" t="n">
        <v>201.6</v>
      </c>
      <c r="I1385" s="54" t="n">
        <v>201.6</v>
      </c>
      <c r="J1385" s="54" t="n">
        <v>201.6</v>
      </c>
      <c r="K1385" s="55" t="s">
        <v>1612</v>
      </c>
      <c r="L1385" s="55" t="n">
        <v>100</v>
      </c>
    </row>
    <row r="1386" customFormat="false" ht="12.75" hidden="false" customHeight="false" outlineLevel="0" collapsed="false">
      <c r="A1386" s="52"/>
      <c r="B1386" s="53"/>
      <c r="C1386" s="53"/>
      <c r="D1386" s="53"/>
      <c r="E1386" s="53" t="s">
        <v>35</v>
      </c>
      <c r="F1386" s="53" t="s">
        <v>36</v>
      </c>
      <c r="G1386" s="54" t="n">
        <v>1336</v>
      </c>
      <c r="H1386" s="54" t="n">
        <v>1336</v>
      </c>
      <c r="I1386" s="54" t="n">
        <v>1336</v>
      </c>
      <c r="J1386" s="54" t="n">
        <v>0</v>
      </c>
      <c r="K1386" s="55" t="n">
        <v>100</v>
      </c>
      <c r="L1386" s="55" t="n">
        <v>100</v>
      </c>
    </row>
    <row r="1387" customFormat="false" ht="12.75" hidden="false" customHeight="false" outlineLevel="0" collapsed="false">
      <c r="A1387" s="52"/>
      <c r="B1387" s="53"/>
      <c r="C1387" s="53"/>
      <c r="D1387" s="53"/>
      <c r="E1387" s="53" t="s">
        <v>137</v>
      </c>
      <c r="F1387" s="53" t="s">
        <v>138</v>
      </c>
      <c r="G1387" s="54" t="n">
        <v>150</v>
      </c>
      <c r="H1387" s="54" t="n">
        <v>150</v>
      </c>
      <c r="I1387" s="54" t="n">
        <v>150</v>
      </c>
      <c r="J1387" s="54" t="n">
        <v>22.02</v>
      </c>
      <c r="K1387" s="55" t="n">
        <v>100</v>
      </c>
      <c r="L1387" s="55" t="n">
        <v>100</v>
      </c>
    </row>
    <row r="1388" customFormat="false" ht="12.75" hidden="false" customHeight="false" outlineLevel="0" collapsed="false">
      <c r="A1388" s="52"/>
      <c r="B1388" s="53"/>
      <c r="C1388" s="53"/>
      <c r="D1388" s="53"/>
      <c r="E1388" s="53" t="s">
        <v>141</v>
      </c>
      <c r="F1388" s="53" t="s">
        <v>142</v>
      </c>
      <c r="G1388" s="54" t="n">
        <v>2000</v>
      </c>
      <c r="H1388" s="54" t="n">
        <v>1725.23</v>
      </c>
      <c r="I1388" s="54" t="n">
        <v>1725.23</v>
      </c>
      <c r="J1388" s="54" t="n">
        <v>0</v>
      </c>
      <c r="K1388" s="55" t="n">
        <v>86.2615</v>
      </c>
      <c r="L1388" s="55" t="n">
        <v>100</v>
      </c>
    </row>
    <row r="1389" customFormat="false" ht="12.75" hidden="false" customHeight="false" outlineLevel="0" collapsed="false">
      <c r="A1389" s="52"/>
      <c r="B1389" s="53"/>
      <c r="C1389" s="53"/>
      <c r="D1389" s="53"/>
      <c r="E1389" s="53" t="s">
        <v>122</v>
      </c>
      <c r="F1389" s="53" t="s">
        <v>123</v>
      </c>
      <c r="G1389" s="54" t="n">
        <v>0</v>
      </c>
      <c r="H1389" s="54" t="n">
        <v>1.17</v>
      </c>
      <c r="I1389" s="54" t="n">
        <v>1.17</v>
      </c>
      <c r="J1389" s="54" t="n">
        <v>1.43</v>
      </c>
      <c r="K1389" s="55" t="s">
        <v>1612</v>
      </c>
      <c r="L1389" s="55" t="n">
        <v>100</v>
      </c>
    </row>
    <row r="1390" customFormat="false" ht="12.75" hidden="false" customHeight="false" outlineLevel="0" collapsed="false">
      <c r="A1390" s="52"/>
      <c r="B1390" s="53"/>
      <c r="C1390" s="53"/>
      <c r="D1390" s="53"/>
      <c r="E1390" s="53" t="s">
        <v>39</v>
      </c>
      <c r="F1390" s="53" t="s">
        <v>40</v>
      </c>
      <c r="G1390" s="54" t="n">
        <v>130</v>
      </c>
      <c r="H1390" s="54" t="n">
        <v>130</v>
      </c>
      <c r="I1390" s="54" t="n">
        <v>130</v>
      </c>
      <c r="J1390" s="54" t="n">
        <v>0</v>
      </c>
      <c r="K1390" s="55" t="n">
        <v>100</v>
      </c>
      <c r="L1390" s="55" t="n">
        <v>100</v>
      </c>
    </row>
    <row r="1391" customFormat="false" ht="12.75" hidden="false" customHeight="false" outlineLevel="0" collapsed="false">
      <c r="A1391" s="52"/>
      <c r="B1391" s="53"/>
      <c r="C1391" s="53"/>
      <c r="D1391" s="53"/>
      <c r="E1391" s="53" t="s">
        <v>26</v>
      </c>
      <c r="F1391" s="53" t="s">
        <v>27</v>
      </c>
      <c r="G1391" s="54" t="n">
        <v>400</v>
      </c>
      <c r="H1391" s="54" t="n">
        <v>400</v>
      </c>
      <c r="I1391" s="54" t="n">
        <v>400</v>
      </c>
      <c r="J1391" s="54" t="n">
        <v>0</v>
      </c>
      <c r="K1391" s="55" t="n">
        <v>100</v>
      </c>
      <c r="L1391" s="55" t="n">
        <v>100</v>
      </c>
    </row>
    <row r="1392" customFormat="false" ht="12.75" hidden="false" customHeight="false" outlineLevel="0" collapsed="false">
      <c r="A1392" s="45"/>
      <c r="B1392" s="46"/>
      <c r="C1392" s="46" t="s">
        <v>267</v>
      </c>
      <c r="D1392" s="46"/>
      <c r="E1392" s="46"/>
      <c r="F1392" s="46" t="s">
        <v>268</v>
      </c>
      <c r="G1392" s="47" t="n">
        <v>11506</v>
      </c>
      <c r="H1392" s="47" t="n">
        <v>11506</v>
      </c>
      <c r="I1392" s="47" t="n">
        <v>11506</v>
      </c>
      <c r="J1392" s="47" t="n">
        <v>707.4</v>
      </c>
      <c r="K1392" s="48" t="n">
        <v>100</v>
      </c>
      <c r="L1392" s="48" t="n">
        <v>100</v>
      </c>
    </row>
    <row r="1393" customFormat="false" ht="15.75" hidden="false" customHeight="false" outlineLevel="0" collapsed="false">
      <c r="A1393" s="49" t="s">
        <v>1519</v>
      </c>
      <c r="B1393" s="49"/>
      <c r="C1393" s="49"/>
      <c r="D1393" s="49" t="s">
        <v>1539</v>
      </c>
      <c r="E1393" s="49"/>
      <c r="F1393" s="49" t="s">
        <v>1540</v>
      </c>
      <c r="G1393" s="50" t="n">
        <v>8042</v>
      </c>
      <c r="H1393" s="50" t="n">
        <v>8042</v>
      </c>
      <c r="I1393" s="50" t="n">
        <v>8042</v>
      </c>
      <c r="J1393" s="50" t="n">
        <v>0</v>
      </c>
      <c r="K1393" s="51" t="n">
        <v>100</v>
      </c>
      <c r="L1393" s="51" t="n">
        <v>100</v>
      </c>
    </row>
    <row r="1394" customFormat="false" ht="12.75" hidden="false" customHeight="false" outlineLevel="0" collapsed="false">
      <c r="A1394" s="52"/>
      <c r="B1394" s="53"/>
      <c r="C1394" s="53"/>
      <c r="D1394" s="53"/>
      <c r="E1394" s="53" t="s">
        <v>200</v>
      </c>
      <c r="F1394" s="53" t="s">
        <v>201</v>
      </c>
      <c r="G1394" s="54" t="n">
        <v>8042</v>
      </c>
      <c r="H1394" s="54" t="n">
        <v>8042</v>
      </c>
      <c r="I1394" s="54" t="n">
        <v>8042</v>
      </c>
      <c r="J1394" s="54" t="n">
        <v>0</v>
      </c>
      <c r="K1394" s="55" t="n">
        <v>100</v>
      </c>
      <c r="L1394" s="55" t="n">
        <v>100</v>
      </c>
    </row>
    <row r="1395" customFormat="false" ht="15.75" hidden="false" customHeight="false" outlineLevel="0" collapsed="false">
      <c r="A1395" s="49" t="s">
        <v>1524</v>
      </c>
      <c r="B1395" s="49"/>
      <c r="C1395" s="49"/>
      <c r="D1395" s="49" t="s">
        <v>1542</v>
      </c>
      <c r="E1395" s="49"/>
      <c r="F1395" s="49" t="s">
        <v>1543</v>
      </c>
      <c r="G1395" s="50" t="n">
        <v>3464</v>
      </c>
      <c r="H1395" s="50" t="n">
        <v>3464</v>
      </c>
      <c r="I1395" s="50" t="n">
        <v>3464</v>
      </c>
      <c r="J1395" s="50" t="n">
        <v>707.4</v>
      </c>
      <c r="K1395" s="51" t="n">
        <v>100</v>
      </c>
      <c r="L1395" s="51" t="n">
        <v>100</v>
      </c>
    </row>
    <row r="1396" customFormat="false" ht="12.75" hidden="false" customHeight="false" outlineLevel="0" collapsed="false">
      <c r="A1396" s="52"/>
      <c r="B1396" s="53"/>
      <c r="C1396" s="53"/>
      <c r="D1396" s="53"/>
      <c r="E1396" s="53" t="s">
        <v>141</v>
      </c>
      <c r="F1396" s="53" t="s">
        <v>142</v>
      </c>
      <c r="G1396" s="54" t="n">
        <v>3464</v>
      </c>
      <c r="H1396" s="54" t="n">
        <v>3464</v>
      </c>
      <c r="I1396" s="54" t="n">
        <v>3464</v>
      </c>
      <c r="J1396" s="54" t="n">
        <v>707.4</v>
      </c>
      <c r="K1396" s="55" t="n">
        <v>100</v>
      </c>
      <c r="L1396" s="55" t="n">
        <v>100</v>
      </c>
    </row>
    <row r="1397" customFormat="false" ht="18" hidden="false" customHeight="false" outlineLevel="0" collapsed="false">
      <c r="A1397" s="56"/>
      <c r="B1397" s="57" t="s">
        <v>1544</v>
      </c>
      <c r="C1397" s="57"/>
      <c r="D1397" s="57"/>
      <c r="E1397" s="57"/>
      <c r="F1397" s="57" t="s">
        <v>1545</v>
      </c>
      <c r="G1397" s="58" t="n">
        <v>40032</v>
      </c>
      <c r="H1397" s="58" t="n">
        <v>40032</v>
      </c>
      <c r="I1397" s="58" t="n">
        <v>40032</v>
      </c>
      <c r="J1397" s="58" t="n">
        <v>8270.22</v>
      </c>
      <c r="K1397" s="59" t="n">
        <v>100</v>
      </c>
      <c r="L1397" s="59" t="n">
        <v>100</v>
      </c>
    </row>
    <row r="1398" customFormat="false" ht="12.75" hidden="false" customHeight="false" outlineLevel="0" collapsed="false">
      <c r="A1398" s="45"/>
      <c r="B1398" s="46"/>
      <c r="C1398" s="46" t="s">
        <v>148</v>
      </c>
      <c r="D1398" s="46"/>
      <c r="E1398" s="46"/>
      <c r="F1398" s="46" t="s">
        <v>149</v>
      </c>
      <c r="G1398" s="47" t="n">
        <v>7168</v>
      </c>
      <c r="H1398" s="47" t="n">
        <v>7168</v>
      </c>
      <c r="I1398" s="47" t="n">
        <v>7168</v>
      </c>
      <c r="J1398" s="47" t="n">
        <v>2296.78</v>
      </c>
      <c r="K1398" s="48" t="n">
        <v>100</v>
      </c>
      <c r="L1398" s="48" t="n">
        <v>100</v>
      </c>
    </row>
    <row r="1399" customFormat="false" ht="15.75" hidden="false" customHeight="false" outlineLevel="0" collapsed="false">
      <c r="A1399" s="49" t="s">
        <v>1527</v>
      </c>
      <c r="B1399" s="49"/>
      <c r="C1399" s="49"/>
      <c r="D1399" s="49" t="s">
        <v>1547</v>
      </c>
      <c r="E1399" s="49"/>
      <c r="F1399" s="49" t="s">
        <v>1548</v>
      </c>
      <c r="G1399" s="50" t="n">
        <v>7168</v>
      </c>
      <c r="H1399" s="50" t="n">
        <v>7168</v>
      </c>
      <c r="I1399" s="50" t="n">
        <v>7168</v>
      </c>
      <c r="J1399" s="50" t="n">
        <v>2296.78</v>
      </c>
      <c r="K1399" s="51" t="n">
        <v>100</v>
      </c>
      <c r="L1399" s="51" t="n">
        <v>100</v>
      </c>
    </row>
    <row r="1400" customFormat="false" ht="12.75" hidden="false" customHeight="false" outlineLevel="0" collapsed="false">
      <c r="A1400" s="52"/>
      <c r="B1400" s="53"/>
      <c r="C1400" s="53"/>
      <c r="D1400" s="53"/>
      <c r="E1400" s="53" t="s">
        <v>47</v>
      </c>
      <c r="F1400" s="53" t="s">
        <v>48</v>
      </c>
      <c r="G1400" s="54" t="n">
        <v>3268</v>
      </c>
      <c r="H1400" s="54" t="n">
        <v>2842.5</v>
      </c>
      <c r="I1400" s="54" t="n">
        <v>2842.5</v>
      </c>
      <c r="J1400" s="54" t="n">
        <v>389.59</v>
      </c>
      <c r="K1400" s="55" t="n">
        <v>86.9798041615667</v>
      </c>
      <c r="L1400" s="55" t="n">
        <v>100</v>
      </c>
    </row>
    <row r="1401" customFormat="false" ht="12.75" hidden="false" customHeight="false" outlineLevel="0" collapsed="false">
      <c r="A1401" s="52"/>
      <c r="B1401" s="53"/>
      <c r="C1401" s="53"/>
      <c r="D1401" s="53"/>
      <c r="E1401" s="53" t="s">
        <v>1438</v>
      </c>
      <c r="F1401" s="53" t="s">
        <v>1439</v>
      </c>
      <c r="G1401" s="54" t="n">
        <v>0</v>
      </c>
      <c r="H1401" s="54" t="n">
        <v>86.75</v>
      </c>
      <c r="I1401" s="54" t="n">
        <v>86.75</v>
      </c>
      <c r="J1401" s="54" t="n">
        <v>116.91</v>
      </c>
      <c r="K1401" s="55" t="s">
        <v>1612</v>
      </c>
      <c r="L1401" s="55" t="n">
        <v>100</v>
      </c>
    </row>
    <row r="1402" customFormat="false" ht="12.75" hidden="false" customHeight="false" outlineLevel="0" collapsed="false">
      <c r="A1402" s="52"/>
      <c r="B1402" s="53"/>
      <c r="C1402" s="53"/>
      <c r="D1402" s="53"/>
      <c r="E1402" s="53" t="s">
        <v>52</v>
      </c>
      <c r="F1402" s="53" t="s">
        <v>53</v>
      </c>
      <c r="G1402" s="54" t="n">
        <v>0</v>
      </c>
      <c r="H1402" s="54" t="n">
        <v>10.8</v>
      </c>
      <c r="I1402" s="54" t="n">
        <v>10.8</v>
      </c>
      <c r="J1402" s="54" t="n">
        <v>21.6</v>
      </c>
      <c r="K1402" s="55" t="s">
        <v>1612</v>
      </c>
      <c r="L1402" s="55" t="n">
        <v>100</v>
      </c>
    </row>
    <row r="1403" customFormat="false" ht="12.75" hidden="false" customHeight="false" outlineLevel="0" collapsed="false">
      <c r="A1403" s="52"/>
      <c r="B1403" s="53"/>
      <c r="C1403" s="53"/>
      <c r="D1403" s="53"/>
      <c r="E1403" s="53" t="s">
        <v>33</v>
      </c>
      <c r="F1403" s="53" t="s">
        <v>34</v>
      </c>
      <c r="G1403" s="54" t="n">
        <v>0</v>
      </c>
      <c r="H1403" s="54" t="n">
        <v>0</v>
      </c>
      <c r="I1403" s="54" t="n">
        <v>0</v>
      </c>
      <c r="J1403" s="54" t="n">
        <v>134.86</v>
      </c>
      <c r="K1403" s="55" t="s">
        <v>1612</v>
      </c>
      <c r="L1403" s="55" t="s">
        <v>1612</v>
      </c>
    </row>
    <row r="1404" customFormat="false" ht="12.75" hidden="false" customHeight="false" outlineLevel="0" collapsed="false">
      <c r="A1404" s="52"/>
      <c r="B1404" s="53"/>
      <c r="C1404" s="53"/>
      <c r="D1404" s="53"/>
      <c r="E1404" s="53" t="s">
        <v>35</v>
      </c>
      <c r="F1404" s="53" t="s">
        <v>36</v>
      </c>
      <c r="G1404" s="54" t="n">
        <v>0</v>
      </c>
      <c r="H1404" s="54" t="n">
        <v>21.58</v>
      </c>
      <c r="I1404" s="54" t="n">
        <v>21.58</v>
      </c>
      <c r="J1404" s="54" t="n">
        <v>21.58</v>
      </c>
      <c r="K1404" s="55" t="s">
        <v>1612</v>
      </c>
      <c r="L1404" s="55" t="n">
        <v>100</v>
      </c>
    </row>
    <row r="1405" customFormat="false" ht="12.75" hidden="false" customHeight="false" outlineLevel="0" collapsed="false">
      <c r="A1405" s="52"/>
      <c r="B1405" s="53"/>
      <c r="C1405" s="53"/>
      <c r="D1405" s="53"/>
      <c r="E1405" s="53" t="s">
        <v>129</v>
      </c>
      <c r="F1405" s="53" t="s">
        <v>130</v>
      </c>
      <c r="G1405" s="54" t="n">
        <v>0</v>
      </c>
      <c r="H1405" s="54" t="n">
        <v>86.8</v>
      </c>
      <c r="I1405" s="54" t="n">
        <v>86.8</v>
      </c>
      <c r="J1405" s="54" t="n">
        <v>246.17</v>
      </c>
      <c r="K1405" s="55" t="s">
        <v>1612</v>
      </c>
      <c r="L1405" s="55" t="n">
        <v>100</v>
      </c>
    </row>
    <row r="1406" customFormat="false" ht="12.75" hidden="false" customHeight="false" outlineLevel="0" collapsed="false">
      <c r="A1406" s="52"/>
      <c r="B1406" s="53"/>
      <c r="C1406" s="53"/>
      <c r="D1406" s="53"/>
      <c r="E1406" s="53" t="s">
        <v>131</v>
      </c>
      <c r="F1406" s="53" t="s">
        <v>132</v>
      </c>
      <c r="G1406" s="54" t="n">
        <v>3300</v>
      </c>
      <c r="H1406" s="54" t="n">
        <v>3300</v>
      </c>
      <c r="I1406" s="54" t="n">
        <v>3300</v>
      </c>
      <c r="J1406" s="54" t="n">
        <v>841.5</v>
      </c>
      <c r="K1406" s="55" t="n">
        <v>100</v>
      </c>
      <c r="L1406" s="55" t="n">
        <v>100</v>
      </c>
    </row>
    <row r="1407" customFormat="false" ht="12.75" hidden="false" customHeight="false" outlineLevel="0" collapsed="false">
      <c r="A1407" s="52"/>
      <c r="B1407" s="53"/>
      <c r="C1407" s="53"/>
      <c r="D1407" s="53"/>
      <c r="E1407" s="53" t="s">
        <v>133</v>
      </c>
      <c r="F1407" s="53" t="s">
        <v>134</v>
      </c>
      <c r="G1407" s="54" t="n">
        <v>0</v>
      </c>
      <c r="H1407" s="54" t="n">
        <v>61.95</v>
      </c>
      <c r="I1407" s="54" t="n">
        <v>61.95</v>
      </c>
      <c r="J1407" s="54" t="n">
        <v>82.21</v>
      </c>
      <c r="K1407" s="55" t="s">
        <v>1612</v>
      </c>
      <c r="L1407" s="55" t="n">
        <v>100</v>
      </c>
    </row>
    <row r="1408" customFormat="false" ht="12.75" hidden="false" customHeight="false" outlineLevel="0" collapsed="false">
      <c r="A1408" s="52"/>
      <c r="B1408" s="53"/>
      <c r="C1408" s="53"/>
      <c r="D1408" s="53"/>
      <c r="E1408" s="53" t="s">
        <v>54</v>
      </c>
      <c r="F1408" s="53" t="s">
        <v>55</v>
      </c>
      <c r="G1408" s="54" t="n">
        <v>0</v>
      </c>
      <c r="H1408" s="54" t="n">
        <v>92.65</v>
      </c>
      <c r="I1408" s="54" t="n">
        <v>92.65</v>
      </c>
      <c r="J1408" s="54" t="n">
        <v>92.65</v>
      </c>
      <c r="K1408" s="55" t="s">
        <v>1612</v>
      </c>
      <c r="L1408" s="55" t="n">
        <v>100</v>
      </c>
    </row>
    <row r="1409" customFormat="false" ht="12.75" hidden="false" customHeight="false" outlineLevel="0" collapsed="false">
      <c r="A1409" s="52"/>
      <c r="B1409" s="53"/>
      <c r="C1409" s="53"/>
      <c r="D1409" s="53"/>
      <c r="E1409" s="53" t="s">
        <v>848</v>
      </c>
      <c r="F1409" s="53" t="s">
        <v>849</v>
      </c>
      <c r="G1409" s="54" t="n">
        <v>300</v>
      </c>
      <c r="H1409" s="54" t="n">
        <v>300</v>
      </c>
      <c r="I1409" s="54" t="n">
        <v>300</v>
      </c>
      <c r="J1409" s="54" t="n">
        <v>273.65</v>
      </c>
      <c r="K1409" s="55" t="n">
        <v>100</v>
      </c>
      <c r="L1409" s="55" t="n">
        <v>100</v>
      </c>
    </row>
    <row r="1410" customFormat="false" ht="12.75" hidden="false" customHeight="false" outlineLevel="0" collapsed="false">
      <c r="A1410" s="52"/>
      <c r="B1410" s="53"/>
      <c r="C1410" s="53"/>
      <c r="D1410" s="53"/>
      <c r="E1410" s="53" t="s">
        <v>122</v>
      </c>
      <c r="F1410" s="53" t="s">
        <v>123</v>
      </c>
      <c r="G1410" s="54" t="n">
        <v>0</v>
      </c>
      <c r="H1410" s="54" t="n">
        <v>5.6</v>
      </c>
      <c r="I1410" s="54" t="n">
        <v>5.6</v>
      </c>
      <c r="J1410" s="54" t="n">
        <v>7.32</v>
      </c>
      <c r="K1410" s="55" t="s">
        <v>1612</v>
      </c>
      <c r="L1410" s="55" t="n">
        <v>100</v>
      </c>
    </row>
    <row r="1411" customFormat="false" ht="12.75" hidden="false" customHeight="false" outlineLevel="0" collapsed="false">
      <c r="A1411" s="52"/>
      <c r="B1411" s="53"/>
      <c r="C1411" s="53"/>
      <c r="D1411" s="53"/>
      <c r="E1411" s="53" t="s">
        <v>1454</v>
      </c>
      <c r="F1411" s="53" t="s">
        <v>1455</v>
      </c>
      <c r="G1411" s="54" t="n">
        <v>0</v>
      </c>
      <c r="H1411" s="54" t="n">
        <v>9.37</v>
      </c>
      <c r="I1411" s="54" t="n">
        <v>9.37</v>
      </c>
      <c r="J1411" s="54" t="n">
        <v>18.74</v>
      </c>
      <c r="K1411" s="55" t="s">
        <v>1612</v>
      </c>
      <c r="L1411" s="55" t="n">
        <v>100</v>
      </c>
    </row>
    <row r="1412" customFormat="false" ht="12.75" hidden="false" customHeight="false" outlineLevel="0" collapsed="false">
      <c r="A1412" s="52"/>
      <c r="B1412" s="53"/>
      <c r="C1412" s="53"/>
      <c r="D1412" s="53"/>
      <c r="E1412" s="53" t="s">
        <v>39</v>
      </c>
      <c r="F1412" s="53" t="s">
        <v>40</v>
      </c>
      <c r="G1412" s="54" t="n">
        <v>300</v>
      </c>
      <c r="H1412" s="54" t="n">
        <v>300</v>
      </c>
      <c r="I1412" s="54" t="n">
        <v>300</v>
      </c>
      <c r="J1412" s="54" t="n">
        <v>0</v>
      </c>
      <c r="K1412" s="55" t="n">
        <v>100</v>
      </c>
      <c r="L1412" s="55" t="n">
        <v>100</v>
      </c>
    </row>
    <row r="1413" customFormat="false" ht="12.75" hidden="false" customHeight="false" outlineLevel="0" collapsed="false">
      <c r="A1413" s="52"/>
      <c r="B1413" s="53"/>
      <c r="C1413" s="53"/>
      <c r="D1413" s="53"/>
      <c r="E1413" s="53" t="s">
        <v>26</v>
      </c>
      <c r="F1413" s="53" t="s">
        <v>27</v>
      </c>
      <c r="G1413" s="54" t="n">
        <v>0</v>
      </c>
      <c r="H1413" s="54" t="n">
        <v>50</v>
      </c>
      <c r="I1413" s="54" t="n">
        <v>50</v>
      </c>
      <c r="J1413" s="54" t="n">
        <v>50</v>
      </c>
      <c r="K1413" s="55" t="s">
        <v>1612</v>
      </c>
      <c r="L1413" s="55" t="n">
        <v>100</v>
      </c>
    </row>
    <row r="1414" customFormat="false" ht="12.75" hidden="false" customHeight="false" outlineLevel="0" collapsed="false">
      <c r="A1414" s="45"/>
      <c r="B1414" s="46"/>
      <c r="C1414" s="46" t="s">
        <v>267</v>
      </c>
      <c r="D1414" s="46"/>
      <c r="E1414" s="46"/>
      <c r="F1414" s="46" t="s">
        <v>268</v>
      </c>
      <c r="G1414" s="47" t="n">
        <v>28364</v>
      </c>
      <c r="H1414" s="47" t="n">
        <v>28364</v>
      </c>
      <c r="I1414" s="47" t="n">
        <v>28364</v>
      </c>
      <c r="J1414" s="47" t="n">
        <v>5393.39</v>
      </c>
      <c r="K1414" s="48" t="n">
        <v>100</v>
      </c>
      <c r="L1414" s="48" t="n">
        <v>100</v>
      </c>
    </row>
    <row r="1415" customFormat="false" ht="15.75" hidden="false" customHeight="false" outlineLevel="0" collapsed="false">
      <c r="A1415" s="49" t="s">
        <v>1530</v>
      </c>
      <c r="B1415" s="49"/>
      <c r="C1415" s="49"/>
      <c r="D1415" s="49" t="s">
        <v>1550</v>
      </c>
      <c r="E1415" s="49"/>
      <c r="F1415" s="49" t="s">
        <v>1551</v>
      </c>
      <c r="G1415" s="50" t="n">
        <v>17815</v>
      </c>
      <c r="H1415" s="50" t="n">
        <v>17815</v>
      </c>
      <c r="I1415" s="50" t="n">
        <v>17815</v>
      </c>
      <c r="J1415" s="50" t="n">
        <v>0</v>
      </c>
      <c r="K1415" s="51" t="n">
        <v>100</v>
      </c>
      <c r="L1415" s="51" t="n">
        <v>100</v>
      </c>
    </row>
    <row r="1416" customFormat="false" ht="12.75" hidden="false" customHeight="false" outlineLevel="0" collapsed="false">
      <c r="A1416" s="52"/>
      <c r="B1416" s="53"/>
      <c r="C1416" s="53"/>
      <c r="D1416" s="53"/>
      <c r="E1416" s="53" t="s">
        <v>200</v>
      </c>
      <c r="F1416" s="53" t="s">
        <v>201</v>
      </c>
      <c r="G1416" s="54" t="n">
        <v>17815</v>
      </c>
      <c r="H1416" s="54" t="n">
        <v>17815</v>
      </c>
      <c r="I1416" s="54" t="n">
        <v>17815</v>
      </c>
      <c r="J1416" s="54" t="n">
        <v>0</v>
      </c>
      <c r="K1416" s="55" t="n">
        <v>100</v>
      </c>
      <c r="L1416" s="55" t="n">
        <v>100</v>
      </c>
    </row>
    <row r="1417" customFormat="false" ht="15.75" hidden="false" customHeight="false" outlineLevel="0" collapsed="false">
      <c r="A1417" s="49" t="s">
        <v>1535</v>
      </c>
      <c r="B1417" s="49"/>
      <c r="C1417" s="49"/>
      <c r="D1417" s="49" t="s">
        <v>1553</v>
      </c>
      <c r="E1417" s="49"/>
      <c r="F1417" s="49" t="s">
        <v>1554</v>
      </c>
      <c r="G1417" s="50" t="n">
        <v>10549</v>
      </c>
      <c r="H1417" s="50" t="n">
        <v>10549</v>
      </c>
      <c r="I1417" s="50" t="n">
        <v>10549</v>
      </c>
      <c r="J1417" s="50" t="n">
        <v>5393.39</v>
      </c>
      <c r="K1417" s="51" t="n">
        <v>100</v>
      </c>
      <c r="L1417" s="51" t="n">
        <v>100</v>
      </c>
    </row>
    <row r="1418" customFormat="false" ht="12.75" hidden="false" customHeight="false" outlineLevel="0" collapsed="false">
      <c r="A1418" s="52"/>
      <c r="B1418" s="53"/>
      <c r="C1418" s="53"/>
      <c r="D1418" s="53"/>
      <c r="E1418" s="53" t="s">
        <v>141</v>
      </c>
      <c r="F1418" s="53" t="s">
        <v>142</v>
      </c>
      <c r="G1418" s="54" t="n">
        <v>10549</v>
      </c>
      <c r="H1418" s="54" t="n">
        <v>10549</v>
      </c>
      <c r="I1418" s="54" t="n">
        <v>10549</v>
      </c>
      <c r="J1418" s="54" t="n">
        <v>5393.39</v>
      </c>
      <c r="K1418" s="55" t="n">
        <v>100</v>
      </c>
      <c r="L1418" s="55" t="n">
        <v>100</v>
      </c>
    </row>
    <row r="1419" customFormat="false" ht="12.75" hidden="false" customHeight="false" outlineLevel="0" collapsed="false">
      <c r="A1419" s="45"/>
      <c r="B1419" s="46"/>
      <c r="C1419" s="46" t="s">
        <v>919</v>
      </c>
      <c r="D1419" s="46"/>
      <c r="E1419" s="46"/>
      <c r="F1419" s="46" t="s">
        <v>920</v>
      </c>
      <c r="G1419" s="47" t="n">
        <v>4500</v>
      </c>
      <c r="H1419" s="47" t="n">
        <v>4500</v>
      </c>
      <c r="I1419" s="47" t="n">
        <v>4500</v>
      </c>
      <c r="J1419" s="47" t="n">
        <v>580.05</v>
      </c>
      <c r="K1419" s="48" t="n">
        <v>100</v>
      </c>
      <c r="L1419" s="48" t="n">
        <v>100</v>
      </c>
    </row>
    <row r="1420" customFormat="false" ht="15.75" hidden="false" customHeight="false" outlineLevel="0" collapsed="false">
      <c r="A1420" s="49" t="s">
        <v>1538</v>
      </c>
      <c r="B1420" s="49"/>
      <c r="C1420" s="49"/>
      <c r="D1420" s="49" t="s">
        <v>1556</v>
      </c>
      <c r="E1420" s="49"/>
      <c r="F1420" s="49" t="s">
        <v>1557</v>
      </c>
      <c r="G1420" s="50" t="n">
        <v>4500</v>
      </c>
      <c r="H1420" s="50" t="n">
        <v>4500</v>
      </c>
      <c r="I1420" s="50" t="n">
        <v>4500</v>
      </c>
      <c r="J1420" s="50" t="n">
        <v>580.05</v>
      </c>
      <c r="K1420" s="51" t="n">
        <v>100</v>
      </c>
      <c r="L1420" s="51" t="n">
        <v>100</v>
      </c>
    </row>
    <row r="1421" customFormat="false" ht="12.75" hidden="false" customHeight="false" outlineLevel="0" collapsed="false">
      <c r="A1421" s="52"/>
      <c r="B1421" s="53"/>
      <c r="C1421" s="53"/>
      <c r="D1421" s="53"/>
      <c r="E1421" s="53" t="s">
        <v>129</v>
      </c>
      <c r="F1421" s="53" t="s">
        <v>130</v>
      </c>
      <c r="G1421" s="54" t="n">
        <v>200</v>
      </c>
      <c r="H1421" s="54" t="n">
        <v>200</v>
      </c>
      <c r="I1421" s="54" t="n">
        <v>200</v>
      </c>
      <c r="J1421" s="54" t="n">
        <v>41.42</v>
      </c>
      <c r="K1421" s="55" t="n">
        <v>100</v>
      </c>
      <c r="L1421" s="55" t="n">
        <v>100</v>
      </c>
    </row>
    <row r="1422" customFormat="false" ht="12.75" hidden="false" customHeight="false" outlineLevel="0" collapsed="false">
      <c r="A1422" s="52"/>
      <c r="B1422" s="53"/>
      <c r="C1422" s="53"/>
      <c r="D1422" s="53"/>
      <c r="E1422" s="53" t="s">
        <v>135</v>
      </c>
      <c r="F1422" s="53" t="s">
        <v>136</v>
      </c>
      <c r="G1422" s="54" t="n">
        <v>2300</v>
      </c>
      <c r="H1422" s="54" t="n">
        <v>2300</v>
      </c>
      <c r="I1422" s="54" t="n">
        <v>2300</v>
      </c>
      <c r="J1422" s="54" t="n">
        <v>331.52</v>
      </c>
      <c r="K1422" s="55" t="n">
        <v>100</v>
      </c>
      <c r="L1422" s="55" t="n">
        <v>100</v>
      </c>
    </row>
    <row r="1423" customFormat="false" ht="12.75" hidden="false" customHeight="false" outlineLevel="0" collapsed="false">
      <c r="A1423" s="52"/>
      <c r="B1423" s="53"/>
      <c r="C1423" s="53"/>
      <c r="D1423" s="53"/>
      <c r="E1423" s="53" t="s">
        <v>139</v>
      </c>
      <c r="F1423" s="53" t="s">
        <v>140</v>
      </c>
      <c r="G1423" s="54" t="n">
        <v>1500</v>
      </c>
      <c r="H1423" s="54" t="n">
        <v>1447.73</v>
      </c>
      <c r="I1423" s="54" t="n">
        <v>1447.73</v>
      </c>
      <c r="J1423" s="54" t="n">
        <v>0</v>
      </c>
      <c r="K1423" s="55" t="n">
        <v>96.5153333333333</v>
      </c>
      <c r="L1423" s="55" t="n">
        <v>100</v>
      </c>
    </row>
    <row r="1424" customFormat="false" ht="12.75" hidden="false" customHeight="false" outlineLevel="0" collapsed="false">
      <c r="A1424" s="52"/>
      <c r="B1424" s="53"/>
      <c r="C1424" s="53"/>
      <c r="D1424" s="53"/>
      <c r="E1424" s="53" t="s">
        <v>143</v>
      </c>
      <c r="F1424" s="53" t="s">
        <v>144</v>
      </c>
      <c r="G1424" s="54" t="n">
        <v>500</v>
      </c>
      <c r="H1424" s="54" t="n">
        <v>500</v>
      </c>
      <c r="I1424" s="54" t="n">
        <v>500</v>
      </c>
      <c r="J1424" s="54" t="n">
        <v>154.84</v>
      </c>
      <c r="K1424" s="55" t="n">
        <v>100</v>
      </c>
      <c r="L1424" s="55" t="n">
        <v>100</v>
      </c>
    </row>
    <row r="1425" customFormat="false" ht="12.75" hidden="false" customHeight="false" outlineLevel="0" collapsed="false">
      <c r="A1425" s="52"/>
      <c r="B1425" s="53"/>
      <c r="C1425" s="53"/>
      <c r="D1425" s="53"/>
      <c r="E1425" s="53" t="s">
        <v>1395</v>
      </c>
      <c r="F1425" s="53" t="s">
        <v>1396</v>
      </c>
      <c r="G1425" s="54" t="n">
        <v>0</v>
      </c>
      <c r="H1425" s="54" t="n">
        <v>38.71</v>
      </c>
      <c r="I1425" s="54" t="n">
        <v>38.71</v>
      </c>
      <c r="J1425" s="54" t="n">
        <v>38.71</v>
      </c>
      <c r="K1425" s="55" t="s">
        <v>1612</v>
      </c>
      <c r="L1425" s="55" t="n">
        <v>100</v>
      </c>
    </row>
    <row r="1426" customFormat="false" ht="12.75" hidden="false" customHeight="false" outlineLevel="0" collapsed="false">
      <c r="A1426" s="52"/>
      <c r="B1426" s="53"/>
      <c r="C1426" s="53"/>
      <c r="D1426" s="53"/>
      <c r="E1426" s="53" t="s">
        <v>39</v>
      </c>
      <c r="F1426" s="53" t="s">
        <v>40</v>
      </c>
      <c r="G1426" s="54" t="n">
        <v>0</v>
      </c>
      <c r="H1426" s="54" t="n">
        <v>13.56</v>
      </c>
      <c r="I1426" s="54" t="n">
        <v>13.56</v>
      </c>
      <c r="J1426" s="54" t="n">
        <v>13.56</v>
      </c>
      <c r="K1426" s="55" t="s">
        <v>1612</v>
      </c>
      <c r="L1426" s="55" t="n">
        <v>100</v>
      </c>
    </row>
    <row r="1427" customFormat="false" ht="18" hidden="false" customHeight="false" outlineLevel="0" collapsed="false">
      <c r="A1427" s="56"/>
      <c r="B1427" s="57" t="s">
        <v>1558</v>
      </c>
      <c r="C1427" s="57"/>
      <c r="D1427" s="57"/>
      <c r="E1427" s="57"/>
      <c r="F1427" s="57" t="s">
        <v>1559</v>
      </c>
      <c r="G1427" s="58" t="n">
        <v>205965</v>
      </c>
      <c r="H1427" s="58" t="n">
        <v>205965</v>
      </c>
      <c r="I1427" s="58" t="n">
        <v>205965</v>
      </c>
      <c r="J1427" s="58" t="n">
        <v>36346.44</v>
      </c>
      <c r="K1427" s="59" t="n">
        <v>100</v>
      </c>
      <c r="L1427" s="59" t="n">
        <v>100</v>
      </c>
    </row>
    <row r="1428" customFormat="false" ht="12.75" hidden="false" customHeight="false" outlineLevel="0" collapsed="false">
      <c r="A1428" s="45"/>
      <c r="B1428" s="46"/>
      <c r="C1428" s="46" t="s">
        <v>148</v>
      </c>
      <c r="D1428" s="46"/>
      <c r="E1428" s="46"/>
      <c r="F1428" s="46" t="s">
        <v>149</v>
      </c>
      <c r="G1428" s="47" t="n">
        <v>32534</v>
      </c>
      <c r="H1428" s="47" t="n">
        <v>32534</v>
      </c>
      <c r="I1428" s="47" t="n">
        <v>32534</v>
      </c>
      <c r="J1428" s="47" t="n">
        <v>6106.5</v>
      </c>
      <c r="K1428" s="48" t="n">
        <v>100</v>
      </c>
      <c r="L1428" s="48" t="n">
        <v>100</v>
      </c>
    </row>
    <row r="1429" customFormat="false" ht="15.75" hidden="false" customHeight="false" outlineLevel="0" collapsed="false">
      <c r="A1429" s="49" t="s">
        <v>1541</v>
      </c>
      <c r="B1429" s="49"/>
      <c r="C1429" s="49"/>
      <c r="D1429" s="49" t="s">
        <v>1561</v>
      </c>
      <c r="E1429" s="49"/>
      <c r="F1429" s="49" t="s">
        <v>1562</v>
      </c>
      <c r="G1429" s="50" t="n">
        <v>32534</v>
      </c>
      <c r="H1429" s="50" t="n">
        <v>32534</v>
      </c>
      <c r="I1429" s="50" t="n">
        <v>32534</v>
      </c>
      <c r="J1429" s="50" t="n">
        <v>6106.5</v>
      </c>
      <c r="K1429" s="51" t="n">
        <v>100</v>
      </c>
      <c r="L1429" s="51" t="n">
        <v>100</v>
      </c>
    </row>
    <row r="1430" customFormat="false" ht="12.75" hidden="false" customHeight="false" outlineLevel="0" collapsed="false">
      <c r="A1430" s="52"/>
      <c r="B1430" s="53"/>
      <c r="C1430" s="53"/>
      <c r="D1430" s="53"/>
      <c r="E1430" s="53" t="s">
        <v>79</v>
      </c>
      <c r="F1430" s="53" t="s">
        <v>80</v>
      </c>
      <c r="G1430" s="54" t="n">
        <v>12371</v>
      </c>
      <c r="H1430" s="54" t="n">
        <v>12371</v>
      </c>
      <c r="I1430" s="54" t="n">
        <v>12371</v>
      </c>
      <c r="J1430" s="54" t="n">
        <v>3251.62</v>
      </c>
      <c r="K1430" s="55" t="n">
        <v>100</v>
      </c>
      <c r="L1430" s="55" t="n">
        <v>100</v>
      </c>
    </row>
    <row r="1431" customFormat="false" ht="12.75" hidden="false" customHeight="false" outlineLevel="0" collapsed="false">
      <c r="A1431" s="52"/>
      <c r="B1431" s="53"/>
      <c r="C1431" s="53"/>
      <c r="D1431" s="53"/>
      <c r="E1431" s="53" t="s">
        <v>81</v>
      </c>
      <c r="F1431" s="53" t="s">
        <v>82</v>
      </c>
      <c r="G1431" s="54" t="n">
        <v>0</v>
      </c>
      <c r="H1431" s="54" t="n">
        <v>136.37</v>
      </c>
      <c r="I1431" s="54" t="n">
        <v>136.37</v>
      </c>
      <c r="J1431" s="54" t="n">
        <v>205.98</v>
      </c>
      <c r="K1431" s="55" t="s">
        <v>1612</v>
      </c>
      <c r="L1431" s="55" t="n">
        <v>100</v>
      </c>
    </row>
    <row r="1432" customFormat="false" ht="12.75" hidden="false" customHeight="false" outlineLevel="0" collapsed="false">
      <c r="A1432" s="52"/>
      <c r="B1432" s="53"/>
      <c r="C1432" s="53"/>
      <c r="D1432" s="53"/>
      <c r="E1432" s="53" t="s">
        <v>164</v>
      </c>
      <c r="F1432" s="53" t="s">
        <v>165</v>
      </c>
      <c r="G1432" s="54" t="n">
        <v>763</v>
      </c>
      <c r="H1432" s="54" t="n">
        <v>763</v>
      </c>
      <c r="I1432" s="54" t="n">
        <v>763</v>
      </c>
      <c r="J1432" s="54" t="n">
        <v>0</v>
      </c>
      <c r="K1432" s="55" t="n">
        <v>100</v>
      </c>
      <c r="L1432" s="55" t="n">
        <v>100</v>
      </c>
    </row>
    <row r="1433" customFormat="false" ht="12.75" hidden="false" customHeight="false" outlineLevel="0" collapsed="false">
      <c r="A1433" s="52"/>
      <c r="B1433" s="53"/>
      <c r="C1433" s="53"/>
      <c r="D1433" s="53"/>
      <c r="E1433" s="53" t="s">
        <v>83</v>
      </c>
      <c r="F1433" s="53" t="s">
        <v>84</v>
      </c>
      <c r="G1433" s="54" t="n">
        <v>800</v>
      </c>
      <c r="H1433" s="54" t="n">
        <v>800</v>
      </c>
      <c r="I1433" s="54" t="n">
        <v>800</v>
      </c>
      <c r="J1433" s="54" t="n">
        <v>210.33</v>
      </c>
      <c r="K1433" s="55" t="n">
        <v>100</v>
      </c>
      <c r="L1433" s="55" t="n">
        <v>100</v>
      </c>
    </row>
    <row r="1434" customFormat="false" ht="12.75" hidden="false" customHeight="false" outlineLevel="0" collapsed="false">
      <c r="A1434" s="52"/>
      <c r="B1434" s="53"/>
      <c r="C1434" s="53"/>
      <c r="D1434" s="53"/>
      <c r="E1434" s="53" t="s">
        <v>155</v>
      </c>
      <c r="F1434" s="53" t="s">
        <v>156</v>
      </c>
      <c r="G1434" s="54" t="n">
        <v>1800</v>
      </c>
      <c r="H1434" s="54" t="n">
        <v>1800</v>
      </c>
      <c r="I1434" s="54" t="n">
        <v>1800</v>
      </c>
      <c r="J1434" s="54" t="n">
        <v>0</v>
      </c>
      <c r="K1434" s="55" t="n">
        <v>100</v>
      </c>
      <c r="L1434" s="55" t="n">
        <v>100</v>
      </c>
    </row>
    <row r="1435" customFormat="false" ht="12.75" hidden="false" customHeight="false" outlineLevel="0" collapsed="false">
      <c r="A1435" s="52"/>
      <c r="B1435" s="53"/>
      <c r="C1435" s="53"/>
      <c r="D1435" s="53"/>
      <c r="E1435" s="53" t="s">
        <v>157</v>
      </c>
      <c r="F1435" s="53" t="s">
        <v>158</v>
      </c>
      <c r="G1435" s="54" t="n">
        <v>0</v>
      </c>
      <c r="H1435" s="54" t="n">
        <v>375.68</v>
      </c>
      <c r="I1435" s="54" t="n">
        <v>375.68</v>
      </c>
      <c r="J1435" s="54" t="n">
        <v>559.11</v>
      </c>
      <c r="K1435" s="55" t="s">
        <v>1612</v>
      </c>
      <c r="L1435" s="55" t="n">
        <v>100</v>
      </c>
    </row>
    <row r="1436" customFormat="false" ht="12.75" hidden="false" customHeight="false" outlineLevel="0" collapsed="false">
      <c r="A1436" s="52"/>
      <c r="B1436" s="53"/>
      <c r="C1436" s="53"/>
      <c r="D1436" s="53"/>
      <c r="E1436" s="53" t="s">
        <v>159</v>
      </c>
      <c r="F1436" s="53" t="s">
        <v>160</v>
      </c>
      <c r="G1436" s="54" t="n">
        <v>400</v>
      </c>
      <c r="H1436" s="54" t="n">
        <v>400</v>
      </c>
      <c r="I1436" s="54" t="n">
        <v>400</v>
      </c>
      <c r="J1436" s="54" t="n">
        <v>58.62</v>
      </c>
      <c r="K1436" s="55" t="n">
        <v>100</v>
      </c>
      <c r="L1436" s="55" t="n">
        <v>100</v>
      </c>
    </row>
    <row r="1437" customFormat="false" ht="12.75" hidden="false" customHeight="false" outlineLevel="0" collapsed="false">
      <c r="A1437" s="52"/>
      <c r="B1437" s="53"/>
      <c r="C1437" s="53"/>
      <c r="D1437" s="53"/>
      <c r="E1437" s="53" t="s">
        <v>92</v>
      </c>
      <c r="F1437" s="53" t="s">
        <v>93</v>
      </c>
      <c r="G1437" s="54" t="n">
        <v>1200</v>
      </c>
      <c r="H1437" s="54" t="n">
        <v>1200</v>
      </c>
      <c r="I1437" s="54" t="n">
        <v>1200</v>
      </c>
      <c r="J1437" s="54" t="n">
        <v>360.67</v>
      </c>
      <c r="K1437" s="55" t="n">
        <v>100</v>
      </c>
      <c r="L1437" s="55" t="n">
        <v>100</v>
      </c>
    </row>
    <row r="1438" customFormat="false" ht="12.75" hidden="false" customHeight="false" outlineLevel="0" collapsed="false">
      <c r="A1438" s="52"/>
      <c r="B1438" s="53"/>
      <c r="C1438" s="53"/>
      <c r="D1438" s="53"/>
      <c r="E1438" s="53" t="s">
        <v>94</v>
      </c>
      <c r="F1438" s="53" t="s">
        <v>95</v>
      </c>
      <c r="G1438" s="54" t="n">
        <v>900</v>
      </c>
      <c r="H1438" s="54" t="n">
        <v>900</v>
      </c>
      <c r="I1438" s="54" t="n">
        <v>900</v>
      </c>
      <c r="J1438" s="54" t="n">
        <v>267.35</v>
      </c>
      <c r="K1438" s="55" t="n">
        <v>100</v>
      </c>
      <c r="L1438" s="55" t="n">
        <v>100</v>
      </c>
    </row>
    <row r="1439" customFormat="false" ht="12.75" hidden="false" customHeight="false" outlineLevel="0" collapsed="false">
      <c r="A1439" s="52"/>
      <c r="B1439" s="53"/>
      <c r="C1439" s="53"/>
      <c r="D1439" s="53"/>
      <c r="E1439" s="53" t="s">
        <v>96</v>
      </c>
      <c r="F1439" s="53" t="s">
        <v>97</v>
      </c>
      <c r="G1439" s="54" t="n">
        <v>0</v>
      </c>
      <c r="H1439" s="54" t="n">
        <v>14.24</v>
      </c>
      <c r="I1439" s="54" t="n">
        <v>14.24</v>
      </c>
      <c r="J1439" s="54" t="n">
        <v>21.6</v>
      </c>
      <c r="K1439" s="55" t="s">
        <v>1612</v>
      </c>
      <c r="L1439" s="55" t="n">
        <v>100</v>
      </c>
    </row>
    <row r="1440" customFormat="false" ht="12.75" hidden="false" customHeight="false" outlineLevel="0" collapsed="false">
      <c r="A1440" s="52"/>
      <c r="B1440" s="53"/>
      <c r="C1440" s="53"/>
      <c r="D1440" s="53"/>
      <c r="E1440" s="53" t="s">
        <v>98</v>
      </c>
      <c r="F1440" s="53" t="s">
        <v>99</v>
      </c>
      <c r="G1440" s="54" t="n">
        <v>10</v>
      </c>
      <c r="H1440" s="54" t="n">
        <v>10</v>
      </c>
      <c r="I1440" s="54" t="n">
        <v>10</v>
      </c>
      <c r="J1440" s="54" t="n">
        <v>2.43</v>
      </c>
      <c r="K1440" s="55" t="n">
        <v>100</v>
      </c>
      <c r="L1440" s="55" t="n">
        <v>100</v>
      </c>
    </row>
    <row r="1441" customFormat="false" ht="12.75" hidden="false" customHeight="false" outlineLevel="0" collapsed="false">
      <c r="B1441" s="53"/>
      <c r="C1441" s="53"/>
      <c r="D1441" s="53"/>
      <c r="E1441" s="53" t="s">
        <v>100</v>
      </c>
      <c r="F1441" s="53" t="s">
        <v>101</v>
      </c>
      <c r="G1441" s="54" t="n">
        <v>15</v>
      </c>
      <c r="H1441" s="54" t="n">
        <v>15</v>
      </c>
      <c r="I1441" s="54" t="n">
        <v>15</v>
      </c>
      <c r="J1441" s="54" t="n">
        <v>4.09</v>
      </c>
      <c r="K1441" s="55" t="n">
        <v>100</v>
      </c>
      <c r="L1441" s="55" t="n">
        <v>100</v>
      </c>
    </row>
    <row r="1442" customFormat="false" ht="12.75" hidden="false" customHeight="false" outlineLevel="0" collapsed="false">
      <c r="B1442" s="53"/>
      <c r="C1442" s="53"/>
      <c r="D1442" s="53"/>
      <c r="E1442" s="53" t="s">
        <v>87</v>
      </c>
      <c r="F1442" s="53" t="s">
        <v>88</v>
      </c>
      <c r="G1442" s="54" t="n">
        <v>350</v>
      </c>
      <c r="H1442" s="54" t="n">
        <v>350</v>
      </c>
      <c r="I1442" s="54" t="n">
        <v>350</v>
      </c>
      <c r="J1442" s="54" t="n">
        <v>104.78</v>
      </c>
      <c r="K1442" s="55" t="n">
        <v>100</v>
      </c>
      <c r="L1442" s="55" t="n">
        <v>100</v>
      </c>
    </row>
    <row r="1443" customFormat="false" ht="12.75" hidden="false" customHeight="false" outlineLevel="0" collapsed="false">
      <c r="B1443" s="53"/>
      <c r="C1443" s="53"/>
      <c r="D1443" s="53"/>
      <c r="E1443" s="53" t="s">
        <v>31</v>
      </c>
      <c r="F1443" s="53" t="s">
        <v>32</v>
      </c>
      <c r="G1443" s="54" t="n">
        <v>5500</v>
      </c>
      <c r="H1443" s="54" t="n">
        <v>4433.81</v>
      </c>
      <c r="I1443" s="54" t="n">
        <v>4433.81</v>
      </c>
      <c r="J1443" s="54" t="n">
        <v>0</v>
      </c>
      <c r="K1443" s="55" t="n">
        <v>80.6147272727273</v>
      </c>
      <c r="L1443" s="55" t="n">
        <v>100</v>
      </c>
    </row>
    <row r="1444" customFormat="false" ht="12.75" hidden="false" customHeight="false" outlineLevel="0" collapsed="false">
      <c r="B1444" s="53"/>
      <c r="C1444" s="53"/>
      <c r="D1444" s="53"/>
      <c r="E1444" s="53" t="s">
        <v>52</v>
      </c>
      <c r="F1444" s="53" t="s">
        <v>53</v>
      </c>
      <c r="G1444" s="54" t="n">
        <v>0</v>
      </c>
      <c r="H1444" s="54" t="n">
        <v>31.86</v>
      </c>
      <c r="I1444" s="54" t="n">
        <v>31.86</v>
      </c>
      <c r="J1444" s="54" t="n">
        <v>63.85</v>
      </c>
      <c r="K1444" s="55" t="s">
        <v>1612</v>
      </c>
      <c r="L1444" s="55" t="n">
        <v>100</v>
      </c>
    </row>
    <row r="1445" customFormat="false" ht="12.75" hidden="false" customHeight="false" outlineLevel="0" collapsed="false">
      <c r="B1445" s="53"/>
      <c r="C1445" s="53"/>
      <c r="D1445" s="53"/>
      <c r="E1445" s="53" t="s">
        <v>110</v>
      </c>
      <c r="F1445" s="53" t="s">
        <v>111</v>
      </c>
      <c r="G1445" s="54" t="n">
        <v>0</v>
      </c>
      <c r="H1445" s="54" t="n">
        <v>72</v>
      </c>
      <c r="I1445" s="54" t="n">
        <v>72</v>
      </c>
      <c r="J1445" s="54" t="n">
        <v>72</v>
      </c>
      <c r="K1445" s="55" t="s">
        <v>1612</v>
      </c>
      <c r="L1445" s="55" t="n">
        <v>100</v>
      </c>
    </row>
    <row r="1446" customFormat="false" ht="12.75" hidden="false" customHeight="false" outlineLevel="0" collapsed="false">
      <c r="B1446" s="53"/>
      <c r="C1446" s="53"/>
      <c r="D1446" s="53"/>
      <c r="E1446" s="53" t="s">
        <v>33</v>
      </c>
      <c r="F1446" s="53" t="s">
        <v>34</v>
      </c>
      <c r="G1446" s="54" t="n">
        <v>0</v>
      </c>
      <c r="H1446" s="54" t="n">
        <v>276.45</v>
      </c>
      <c r="I1446" s="54" t="n">
        <v>276.45</v>
      </c>
      <c r="J1446" s="54" t="n">
        <v>276.45</v>
      </c>
      <c r="K1446" s="55" t="s">
        <v>1612</v>
      </c>
      <c r="L1446" s="55" t="n">
        <v>100</v>
      </c>
    </row>
    <row r="1447" customFormat="false" ht="12.75" hidden="false" customHeight="false" outlineLevel="0" collapsed="false">
      <c r="B1447" s="53"/>
      <c r="C1447" s="53"/>
      <c r="D1447" s="53"/>
      <c r="E1447" s="53" t="s">
        <v>35</v>
      </c>
      <c r="F1447" s="53" t="s">
        <v>36</v>
      </c>
      <c r="G1447" s="54" t="n">
        <v>150</v>
      </c>
      <c r="H1447" s="54" t="n">
        <v>150</v>
      </c>
      <c r="I1447" s="54" t="n">
        <v>150</v>
      </c>
      <c r="J1447" s="54" t="n">
        <v>0</v>
      </c>
      <c r="K1447" s="55" t="n">
        <v>100</v>
      </c>
      <c r="L1447" s="55" t="n">
        <v>100</v>
      </c>
    </row>
    <row r="1448" customFormat="false" ht="12.75" hidden="false" customHeight="false" outlineLevel="0" collapsed="false">
      <c r="B1448" s="53"/>
      <c r="C1448" s="53"/>
      <c r="D1448" s="53"/>
      <c r="E1448" s="53" t="s">
        <v>129</v>
      </c>
      <c r="F1448" s="53" t="s">
        <v>130</v>
      </c>
      <c r="G1448" s="54" t="n">
        <v>0</v>
      </c>
      <c r="H1448" s="54" t="n">
        <v>11.17</v>
      </c>
      <c r="I1448" s="54" t="n">
        <v>11.17</v>
      </c>
      <c r="J1448" s="54" t="n">
        <v>18.02</v>
      </c>
      <c r="K1448" s="55" t="s">
        <v>1612</v>
      </c>
      <c r="L1448" s="55" t="n">
        <v>100</v>
      </c>
    </row>
    <row r="1449" customFormat="false" ht="12.75" hidden="false" customHeight="false" outlineLevel="0" collapsed="false">
      <c r="B1449" s="53"/>
      <c r="C1449" s="53"/>
      <c r="D1449" s="53"/>
      <c r="E1449" s="53" t="s">
        <v>137</v>
      </c>
      <c r="F1449" s="53" t="s">
        <v>138</v>
      </c>
      <c r="G1449" s="54" t="n">
        <v>1700</v>
      </c>
      <c r="H1449" s="54" t="n">
        <v>1700</v>
      </c>
      <c r="I1449" s="54" t="n">
        <v>1700</v>
      </c>
      <c r="J1449" s="54" t="n">
        <v>175.72</v>
      </c>
      <c r="K1449" s="55" t="n">
        <v>100</v>
      </c>
      <c r="L1449" s="55" t="n">
        <v>100</v>
      </c>
    </row>
    <row r="1450" customFormat="false" ht="12.75" hidden="false" customHeight="false" outlineLevel="0" collapsed="false">
      <c r="B1450" s="53"/>
      <c r="C1450" s="53"/>
      <c r="D1450" s="53"/>
      <c r="E1450" s="53" t="s">
        <v>54</v>
      </c>
      <c r="F1450" s="53" t="s">
        <v>55</v>
      </c>
      <c r="G1450" s="54" t="n">
        <v>0</v>
      </c>
      <c r="H1450" s="54" t="n">
        <v>9.88</v>
      </c>
      <c r="I1450" s="54" t="n">
        <v>9.88</v>
      </c>
      <c r="J1450" s="54" t="n">
        <v>38.97</v>
      </c>
      <c r="K1450" s="55" t="s">
        <v>1612</v>
      </c>
      <c r="L1450" s="55" t="n">
        <v>100</v>
      </c>
    </row>
    <row r="1451" customFormat="false" ht="12.75" hidden="false" customHeight="false" outlineLevel="0" collapsed="false">
      <c r="B1451" s="53"/>
      <c r="C1451" s="53"/>
      <c r="D1451" s="53"/>
      <c r="E1451" s="53" t="s">
        <v>182</v>
      </c>
      <c r="F1451" s="53" t="s">
        <v>183</v>
      </c>
      <c r="G1451" s="54" t="n">
        <v>0</v>
      </c>
      <c r="H1451" s="54" t="n">
        <v>122.64</v>
      </c>
      <c r="I1451" s="54" t="n">
        <v>122.64</v>
      </c>
      <c r="J1451" s="54" t="n">
        <v>122.64</v>
      </c>
      <c r="K1451" s="55" t="s">
        <v>1612</v>
      </c>
      <c r="L1451" s="55" t="n">
        <v>100</v>
      </c>
    </row>
    <row r="1452" customFormat="false" ht="12.75" hidden="false" customHeight="false" outlineLevel="0" collapsed="false">
      <c r="B1452" s="53"/>
      <c r="C1452" s="53"/>
      <c r="D1452" s="53"/>
      <c r="E1452" s="53" t="s">
        <v>192</v>
      </c>
      <c r="F1452" s="53" t="s">
        <v>193</v>
      </c>
      <c r="G1452" s="54" t="n">
        <v>350</v>
      </c>
      <c r="H1452" s="54" t="n">
        <v>350</v>
      </c>
      <c r="I1452" s="54" t="n">
        <v>350</v>
      </c>
      <c r="J1452" s="54" t="n">
        <v>163.54</v>
      </c>
      <c r="K1452" s="55" t="n">
        <v>100</v>
      </c>
      <c r="L1452" s="55" t="n">
        <v>100</v>
      </c>
    </row>
    <row r="1453" customFormat="false" ht="12.75" hidden="false" customHeight="false" outlineLevel="0" collapsed="false">
      <c r="B1453" s="53"/>
      <c r="C1453" s="53"/>
      <c r="D1453" s="53"/>
      <c r="E1453" s="53" t="s">
        <v>1419</v>
      </c>
      <c r="F1453" s="53" t="s">
        <v>1420</v>
      </c>
      <c r="G1453" s="54" t="n">
        <v>2925</v>
      </c>
      <c r="H1453" s="54" t="n">
        <v>2925</v>
      </c>
      <c r="I1453" s="54" t="n">
        <v>2925</v>
      </c>
      <c r="J1453" s="54" t="n">
        <v>0</v>
      </c>
      <c r="K1453" s="55" t="n">
        <v>100</v>
      </c>
      <c r="L1453" s="55" t="n">
        <v>100</v>
      </c>
    </row>
    <row r="1454" customFormat="false" ht="12.75" hidden="false" customHeight="false" outlineLevel="0" collapsed="false">
      <c r="B1454" s="53"/>
      <c r="C1454" s="53"/>
      <c r="D1454" s="53"/>
      <c r="E1454" s="53" t="s">
        <v>62</v>
      </c>
      <c r="F1454" s="53" t="s">
        <v>63</v>
      </c>
      <c r="G1454" s="54" t="n">
        <v>2400</v>
      </c>
      <c r="H1454" s="54" t="n">
        <v>2400</v>
      </c>
      <c r="I1454" s="54" t="n">
        <v>2400</v>
      </c>
      <c r="J1454" s="54" t="n">
        <v>0</v>
      </c>
      <c r="K1454" s="55" t="n">
        <v>100</v>
      </c>
      <c r="L1454" s="55" t="n">
        <v>100</v>
      </c>
    </row>
    <row r="1455" customFormat="false" ht="12.75" hidden="false" customHeight="false" outlineLevel="0" collapsed="false">
      <c r="B1455" s="53"/>
      <c r="C1455" s="53"/>
      <c r="D1455" s="53"/>
      <c r="E1455" s="53" t="s">
        <v>122</v>
      </c>
      <c r="F1455" s="53" t="s">
        <v>123</v>
      </c>
      <c r="G1455" s="54" t="n">
        <v>0</v>
      </c>
      <c r="H1455" s="54" t="n">
        <v>6.53</v>
      </c>
      <c r="I1455" s="54" t="n">
        <v>6.53</v>
      </c>
      <c r="J1455" s="54" t="n">
        <v>9.99</v>
      </c>
      <c r="K1455" s="55" t="s">
        <v>1612</v>
      </c>
      <c r="L1455" s="55" t="n">
        <v>100</v>
      </c>
    </row>
    <row r="1456" customFormat="false" ht="12.75" hidden="false" customHeight="false" outlineLevel="0" collapsed="false">
      <c r="B1456" s="53"/>
      <c r="C1456" s="53"/>
      <c r="D1456" s="53"/>
      <c r="E1456" s="53" t="s">
        <v>1454</v>
      </c>
      <c r="F1456" s="53" t="s">
        <v>1455</v>
      </c>
      <c r="G1456" s="54" t="n">
        <v>0</v>
      </c>
      <c r="H1456" s="54" t="n">
        <v>9.37</v>
      </c>
      <c r="I1456" s="54" t="n">
        <v>9.37</v>
      </c>
      <c r="J1456" s="54" t="n">
        <v>18.74</v>
      </c>
      <c r="K1456" s="55" t="s">
        <v>1612</v>
      </c>
      <c r="L1456" s="55" t="n">
        <v>100</v>
      </c>
    </row>
    <row r="1457" customFormat="false" ht="12.75" hidden="false" customHeight="false" outlineLevel="0" collapsed="false">
      <c r="A1457" s="52"/>
      <c r="B1457" s="53"/>
      <c r="C1457" s="53"/>
      <c r="D1457" s="53"/>
      <c r="E1457" s="53" t="s">
        <v>26</v>
      </c>
      <c r="F1457" s="53" t="s">
        <v>27</v>
      </c>
      <c r="G1457" s="54" t="n">
        <v>100</v>
      </c>
      <c r="H1457" s="54" t="n">
        <v>100</v>
      </c>
      <c r="I1457" s="54" t="n">
        <v>100</v>
      </c>
      <c r="J1457" s="54" t="n">
        <v>100</v>
      </c>
      <c r="K1457" s="55" t="n">
        <v>100</v>
      </c>
      <c r="L1457" s="55" t="n">
        <v>100</v>
      </c>
    </row>
    <row r="1458" customFormat="false" ht="12.75" hidden="false" customHeight="false" outlineLevel="0" collapsed="false">
      <c r="A1458" s="52"/>
      <c r="B1458" s="53"/>
      <c r="C1458" s="53"/>
      <c r="D1458" s="53"/>
      <c r="E1458" s="53" t="s">
        <v>1563</v>
      </c>
      <c r="F1458" s="53" t="s">
        <v>1564</v>
      </c>
      <c r="G1458" s="54" t="n">
        <v>800</v>
      </c>
      <c r="H1458" s="54" t="n">
        <v>800</v>
      </c>
      <c r="I1458" s="54" t="n">
        <v>800</v>
      </c>
      <c r="J1458" s="54" t="n">
        <v>0</v>
      </c>
      <c r="K1458" s="55" t="n">
        <v>100</v>
      </c>
      <c r="L1458" s="55" t="n">
        <v>100</v>
      </c>
    </row>
    <row r="1459" customFormat="false" ht="12.75" hidden="false" customHeight="false" outlineLevel="0" collapsed="false">
      <c r="A1459" s="45"/>
      <c r="B1459" s="46"/>
      <c r="C1459" s="46" t="s">
        <v>267</v>
      </c>
      <c r="D1459" s="46"/>
      <c r="E1459" s="46"/>
      <c r="F1459" s="46" t="s">
        <v>268</v>
      </c>
      <c r="G1459" s="47" t="n">
        <v>173431</v>
      </c>
      <c r="H1459" s="47" t="n">
        <v>173431</v>
      </c>
      <c r="I1459" s="47" t="n">
        <v>173431</v>
      </c>
      <c r="J1459" s="47" t="n">
        <v>30239.94</v>
      </c>
      <c r="K1459" s="48" t="n">
        <v>100</v>
      </c>
      <c r="L1459" s="48" t="n">
        <v>100</v>
      </c>
    </row>
    <row r="1460" customFormat="false" ht="15.75" hidden="false" customHeight="false" outlineLevel="0" collapsed="false">
      <c r="A1460" s="49" t="s">
        <v>1546</v>
      </c>
      <c r="B1460" s="49"/>
      <c r="C1460" s="49"/>
      <c r="D1460" s="49" t="s">
        <v>1566</v>
      </c>
      <c r="E1460" s="49"/>
      <c r="F1460" s="49" t="s">
        <v>1567</v>
      </c>
      <c r="G1460" s="50" t="n">
        <v>62607</v>
      </c>
      <c r="H1460" s="50" t="n">
        <v>62607</v>
      </c>
      <c r="I1460" s="50" t="n">
        <v>62607</v>
      </c>
      <c r="J1460" s="50" t="n">
        <v>0</v>
      </c>
      <c r="K1460" s="51" t="n">
        <v>100</v>
      </c>
      <c r="L1460" s="51" t="n">
        <v>100</v>
      </c>
    </row>
    <row r="1461" customFormat="false" ht="12.75" hidden="false" customHeight="false" outlineLevel="0" collapsed="false">
      <c r="A1461" s="52"/>
      <c r="B1461" s="53"/>
      <c r="C1461" s="53"/>
      <c r="D1461" s="53"/>
      <c r="E1461" s="53" t="s">
        <v>200</v>
      </c>
      <c r="F1461" s="53" t="s">
        <v>201</v>
      </c>
      <c r="G1461" s="54" t="n">
        <v>62607</v>
      </c>
      <c r="H1461" s="54" t="n">
        <v>62607</v>
      </c>
      <c r="I1461" s="54" t="n">
        <v>62607</v>
      </c>
      <c r="J1461" s="54" t="n">
        <v>0</v>
      </c>
      <c r="K1461" s="55" t="n">
        <v>100</v>
      </c>
      <c r="L1461" s="55" t="n">
        <v>100</v>
      </c>
    </row>
    <row r="1462" customFormat="false" ht="15.75" hidden="false" customHeight="false" outlineLevel="0" collapsed="false">
      <c r="A1462" s="49" t="s">
        <v>1549</v>
      </c>
      <c r="B1462" s="49"/>
      <c r="C1462" s="49"/>
      <c r="D1462" s="49" t="s">
        <v>1569</v>
      </c>
      <c r="E1462" s="49"/>
      <c r="F1462" s="49" t="s">
        <v>1570</v>
      </c>
      <c r="G1462" s="50" t="n">
        <v>110824</v>
      </c>
      <c r="H1462" s="50" t="n">
        <v>110824</v>
      </c>
      <c r="I1462" s="50" t="n">
        <v>110824</v>
      </c>
      <c r="J1462" s="50" t="n">
        <v>30239.94</v>
      </c>
      <c r="K1462" s="51" t="n">
        <v>100</v>
      </c>
      <c r="L1462" s="51" t="n">
        <v>100</v>
      </c>
    </row>
    <row r="1463" customFormat="false" ht="12.75" hidden="false" customHeight="false" outlineLevel="0" collapsed="false">
      <c r="A1463" s="52"/>
      <c r="B1463" s="53"/>
      <c r="C1463" s="53"/>
      <c r="D1463" s="53"/>
      <c r="E1463" s="53" t="s">
        <v>35</v>
      </c>
      <c r="F1463" s="53" t="s">
        <v>36</v>
      </c>
      <c r="G1463" s="54" t="n">
        <v>5454</v>
      </c>
      <c r="H1463" s="54" t="n">
        <v>5454</v>
      </c>
      <c r="I1463" s="54" t="n">
        <v>5454</v>
      </c>
      <c r="J1463" s="54" t="n">
        <v>128.92</v>
      </c>
      <c r="K1463" s="55" t="n">
        <v>100</v>
      </c>
      <c r="L1463" s="55" t="n">
        <v>100</v>
      </c>
    </row>
    <row r="1464" customFormat="false" ht="12.75" hidden="false" customHeight="false" outlineLevel="0" collapsed="false">
      <c r="A1464" s="52"/>
      <c r="B1464" s="53"/>
      <c r="C1464" s="53"/>
      <c r="D1464" s="53"/>
      <c r="E1464" s="53" t="s">
        <v>1571</v>
      </c>
      <c r="F1464" s="53" t="s">
        <v>1572</v>
      </c>
      <c r="G1464" s="54" t="n">
        <v>2000</v>
      </c>
      <c r="H1464" s="54" t="n">
        <v>1998.62</v>
      </c>
      <c r="I1464" s="54" t="n">
        <v>1998.62</v>
      </c>
      <c r="J1464" s="54" t="n">
        <v>0</v>
      </c>
      <c r="K1464" s="55" t="n">
        <v>99.931</v>
      </c>
      <c r="L1464" s="55" t="n">
        <v>100</v>
      </c>
    </row>
    <row r="1465" customFormat="false" ht="12.75" hidden="false" customHeight="false" outlineLevel="0" collapsed="false">
      <c r="A1465" s="52"/>
      <c r="B1465" s="53"/>
      <c r="C1465" s="53"/>
      <c r="D1465" s="53"/>
      <c r="E1465" s="53" t="s">
        <v>133</v>
      </c>
      <c r="F1465" s="53" t="s">
        <v>134</v>
      </c>
      <c r="G1465" s="54" t="n">
        <v>0</v>
      </c>
      <c r="H1465" s="54" t="n">
        <v>1.38</v>
      </c>
      <c r="I1465" s="54" t="n">
        <v>1.38</v>
      </c>
      <c r="J1465" s="54" t="n">
        <v>2.76</v>
      </c>
      <c r="K1465" s="55" t="s">
        <v>1612</v>
      </c>
      <c r="L1465" s="55" t="n">
        <v>100</v>
      </c>
    </row>
    <row r="1466" customFormat="false" ht="12.75" hidden="false" customHeight="false" outlineLevel="0" collapsed="false">
      <c r="A1466" s="52"/>
      <c r="B1466" s="53"/>
      <c r="C1466" s="53"/>
      <c r="D1466" s="53"/>
      <c r="E1466" s="53" t="s">
        <v>135</v>
      </c>
      <c r="F1466" s="53" t="s">
        <v>136</v>
      </c>
      <c r="G1466" s="54" t="n">
        <v>7870</v>
      </c>
      <c r="H1466" s="54" t="n">
        <v>7870</v>
      </c>
      <c r="I1466" s="54" t="n">
        <v>7870</v>
      </c>
      <c r="J1466" s="54" t="n">
        <v>819.23</v>
      </c>
      <c r="K1466" s="55" t="n">
        <v>100</v>
      </c>
      <c r="L1466" s="55" t="n">
        <v>100</v>
      </c>
    </row>
    <row r="1467" customFormat="false" ht="12.75" hidden="false" customHeight="false" outlineLevel="0" collapsed="false">
      <c r="A1467" s="52"/>
      <c r="B1467" s="53"/>
      <c r="C1467" s="53"/>
      <c r="D1467" s="53"/>
      <c r="E1467" s="53" t="s">
        <v>141</v>
      </c>
      <c r="F1467" s="53" t="s">
        <v>142</v>
      </c>
      <c r="G1467" s="54" t="n">
        <v>95370</v>
      </c>
      <c r="H1467" s="54" t="n">
        <v>95370</v>
      </c>
      <c r="I1467" s="54" t="n">
        <v>95370</v>
      </c>
      <c r="J1467" s="54" t="n">
        <v>29289.03</v>
      </c>
      <c r="K1467" s="55" t="n">
        <v>100</v>
      </c>
      <c r="L1467" s="55" t="n">
        <v>100</v>
      </c>
    </row>
    <row r="1468" customFormat="false" ht="12.75" hidden="false" customHeight="false" outlineLevel="0" collapsed="false">
      <c r="A1468" s="52"/>
      <c r="B1468" s="53"/>
      <c r="C1468" s="53"/>
      <c r="D1468" s="53"/>
      <c r="E1468" s="53" t="s">
        <v>1419</v>
      </c>
      <c r="F1468" s="53" t="s">
        <v>1420</v>
      </c>
      <c r="G1468" s="54" t="n">
        <v>130</v>
      </c>
      <c r="H1468" s="54" t="n">
        <v>130</v>
      </c>
      <c r="I1468" s="54" t="n">
        <v>130</v>
      </c>
      <c r="J1468" s="54" t="n">
        <v>0</v>
      </c>
      <c r="K1468" s="55" t="n">
        <v>100</v>
      </c>
      <c r="L1468" s="55" t="n">
        <v>100</v>
      </c>
    </row>
    <row r="1469" customFormat="false" ht="18" hidden="false" customHeight="false" outlineLevel="0" collapsed="false">
      <c r="A1469" s="56"/>
      <c r="B1469" s="57" t="s">
        <v>1573</v>
      </c>
      <c r="C1469" s="57"/>
      <c r="D1469" s="57"/>
      <c r="E1469" s="57"/>
      <c r="F1469" s="57" t="s">
        <v>1574</v>
      </c>
      <c r="G1469" s="58" t="n">
        <v>31253</v>
      </c>
      <c r="H1469" s="58" t="n">
        <v>31253</v>
      </c>
      <c r="I1469" s="58" t="n">
        <v>31253</v>
      </c>
      <c r="J1469" s="58" t="n">
        <v>3373.3</v>
      </c>
      <c r="K1469" s="59" t="n">
        <v>100</v>
      </c>
      <c r="L1469" s="59" t="n">
        <v>100</v>
      </c>
    </row>
    <row r="1470" customFormat="false" ht="12.75" hidden="false" customHeight="false" outlineLevel="0" collapsed="false">
      <c r="A1470" s="45"/>
      <c r="B1470" s="46"/>
      <c r="C1470" s="46" t="s">
        <v>148</v>
      </c>
      <c r="D1470" s="46"/>
      <c r="E1470" s="46"/>
      <c r="F1470" s="46" t="s">
        <v>149</v>
      </c>
      <c r="G1470" s="47" t="n">
        <v>7728</v>
      </c>
      <c r="H1470" s="47" t="n">
        <v>7728</v>
      </c>
      <c r="I1470" s="47" t="n">
        <v>7728</v>
      </c>
      <c r="J1470" s="47" t="n">
        <v>1263.5</v>
      </c>
      <c r="K1470" s="48" t="n">
        <v>100</v>
      </c>
      <c r="L1470" s="48" t="n">
        <v>100</v>
      </c>
    </row>
    <row r="1471" customFormat="false" ht="15.75" hidden="false" customHeight="false" outlineLevel="0" collapsed="false">
      <c r="A1471" s="49" t="s">
        <v>1552</v>
      </c>
      <c r="B1471" s="49"/>
      <c r="C1471" s="49"/>
      <c r="D1471" s="49" t="s">
        <v>1576</v>
      </c>
      <c r="E1471" s="49"/>
      <c r="F1471" s="49" t="s">
        <v>1577</v>
      </c>
      <c r="G1471" s="50" t="n">
        <v>7728</v>
      </c>
      <c r="H1471" s="50" t="n">
        <v>7728</v>
      </c>
      <c r="I1471" s="50" t="n">
        <v>7728</v>
      </c>
      <c r="J1471" s="50" t="n">
        <v>1263.5</v>
      </c>
      <c r="K1471" s="51" t="n">
        <v>100</v>
      </c>
      <c r="L1471" s="51" t="n">
        <v>100</v>
      </c>
    </row>
    <row r="1472" customFormat="false" ht="12.75" hidden="false" customHeight="false" outlineLevel="0" collapsed="false">
      <c r="A1472" s="52"/>
      <c r="B1472" s="53"/>
      <c r="C1472" s="53"/>
      <c r="D1472" s="53"/>
      <c r="E1472" s="53" t="s">
        <v>47</v>
      </c>
      <c r="F1472" s="53" t="s">
        <v>48</v>
      </c>
      <c r="G1472" s="54" t="n">
        <v>2348</v>
      </c>
      <c r="H1472" s="54" t="n">
        <v>1991.55</v>
      </c>
      <c r="I1472" s="54" t="n">
        <v>1991.55</v>
      </c>
      <c r="J1472" s="54" t="n">
        <v>78.11</v>
      </c>
      <c r="K1472" s="55" t="n">
        <v>84.8189948892675</v>
      </c>
      <c r="L1472" s="55" t="n">
        <v>100</v>
      </c>
    </row>
    <row r="1473" customFormat="false" ht="12.75" hidden="false" customHeight="false" outlineLevel="0" collapsed="false">
      <c r="A1473" s="52"/>
      <c r="B1473" s="53"/>
      <c r="C1473" s="53"/>
      <c r="D1473" s="53"/>
      <c r="E1473" s="53" t="s">
        <v>31</v>
      </c>
      <c r="F1473" s="53" t="s">
        <v>32</v>
      </c>
      <c r="G1473" s="54" t="n">
        <v>0</v>
      </c>
      <c r="H1473" s="54" t="n">
        <v>84</v>
      </c>
      <c r="I1473" s="54" t="n">
        <v>84</v>
      </c>
      <c r="J1473" s="54" t="n">
        <v>84</v>
      </c>
      <c r="K1473" s="55" t="s">
        <v>1612</v>
      </c>
      <c r="L1473" s="55" t="n">
        <v>100</v>
      </c>
    </row>
    <row r="1474" customFormat="false" ht="12.75" hidden="false" customHeight="false" outlineLevel="0" collapsed="false">
      <c r="A1474" s="52"/>
      <c r="B1474" s="53"/>
      <c r="C1474" s="53"/>
      <c r="D1474" s="53"/>
      <c r="E1474" s="53" t="s">
        <v>180</v>
      </c>
      <c r="F1474" s="53" t="s">
        <v>181</v>
      </c>
      <c r="G1474" s="54" t="n">
        <v>0</v>
      </c>
      <c r="H1474" s="54" t="n">
        <v>19.96</v>
      </c>
      <c r="I1474" s="54" t="n">
        <v>19.96</v>
      </c>
      <c r="J1474" s="54" t="n">
        <v>19.96</v>
      </c>
      <c r="K1474" s="55" t="s">
        <v>1612</v>
      </c>
      <c r="L1474" s="55" t="n">
        <v>100</v>
      </c>
    </row>
    <row r="1475" customFormat="false" ht="12.75" hidden="false" customHeight="false" outlineLevel="0" collapsed="false">
      <c r="A1475" s="52"/>
      <c r="B1475" s="53"/>
      <c r="C1475" s="53"/>
      <c r="D1475" s="53"/>
      <c r="E1475" s="53" t="s">
        <v>33</v>
      </c>
      <c r="F1475" s="53" t="s">
        <v>34</v>
      </c>
      <c r="G1475" s="54" t="n">
        <v>0</v>
      </c>
      <c r="H1475" s="54" t="n">
        <v>425.89</v>
      </c>
      <c r="I1475" s="54" t="n">
        <v>425.89</v>
      </c>
      <c r="J1475" s="54" t="n">
        <v>464.89</v>
      </c>
      <c r="K1475" s="55" t="s">
        <v>1612</v>
      </c>
      <c r="L1475" s="55" t="n">
        <v>100</v>
      </c>
    </row>
    <row r="1476" customFormat="false" ht="12.75" hidden="false" customHeight="false" outlineLevel="0" collapsed="false">
      <c r="A1476" s="52"/>
      <c r="B1476" s="53"/>
      <c r="C1476" s="53"/>
      <c r="D1476" s="53"/>
      <c r="E1476" s="53" t="s">
        <v>35</v>
      </c>
      <c r="F1476" s="53" t="s">
        <v>36</v>
      </c>
      <c r="G1476" s="54" t="n">
        <v>0</v>
      </c>
      <c r="H1476" s="54" t="n">
        <v>250.64</v>
      </c>
      <c r="I1476" s="54" t="n">
        <v>250.64</v>
      </c>
      <c r="J1476" s="54" t="n">
        <v>250.64</v>
      </c>
      <c r="K1476" s="55" t="s">
        <v>1612</v>
      </c>
      <c r="L1476" s="55" t="n">
        <v>100</v>
      </c>
    </row>
    <row r="1477" customFormat="false" ht="12.75" hidden="false" customHeight="false" outlineLevel="0" collapsed="false">
      <c r="A1477" s="52"/>
      <c r="B1477" s="53"/>
      <c r="C1477" s="53"/>
      <c r="D1477" s="53"/>
      <c r="E1477" s="53" t="s">
        <v>129</v>
      </c>
      <c r="F1477" s="53" t="s">
        <v>130</v>
      </c>
      <c r="G1477" s="54" t="n">
        <v>3000</v>
      </c>
      <c r="H1477" s="54" t="n">
        <v>3000</v>
      </c>
      <c r="I1477" s="54" t="n">
        <v>3000</v>
      </c>
      <c r="J1477" s="54" t="n">
        <v>52.96</v>
      </c>
      <c r="K1477" s="55" t="n">
        <v>100</v>
      </c>
      <c r="L1477" s="55" t="n">
        <v>100</v>
      </c>
    </row>
    <row r="1478" customFormat="false" ht="12.75" hidden="false" customHeight="false" outlineLevel="0" collapsed="false">
      <c r="A1478" s="52"/>
      <c r="B1478" s="53"/>
      <c r="C1478" s="53"/>
      <c r="D1478" s="53"/>
      <c r="E1478" s="53" t="s">
        <v>133</v>
      </c>
      <c r="F1478" s="53" t="s">
        <v>134</v>
      </c>
      <c r="G1478" s="54" t="n">
        <v>0</v>
      </c>
      <c r="H1478" s="54" t="n">
        <v>1.38</v>
      </c>
      <c r="I1478" s="54" t="n">
        <v>1.38</v>
      </c>
      <c r="J1478" s="54" t="n">
        <v>4.33</v>
      </c>
      <c r="K1478" s="55" t="s">
        <v>1612</v>
      </c>
      <c r="L1478" s="55" t="n">
        <v>100</v>
      </c>
    </row>
    <row r="1479" customFormat="false" ht="12.75" hidden="false" customHeight="false" outlineLevel="0" collapsed="false">
      <c r="A1479" s="52"/>
      <c r="B1479" s="53"/>
      <c r="C1479" s="53"/>
      <c r="D1479" s="53"/>
      <c r="E1479" s="53" t="s">
        <v>137</v>
      </c>
      <c r="F1479" s="53" t="s">
        <v>138</v>
      </c>
      <c r="G1479" s="54" t="n">
        <v>0</v>
      </c>
      <c r="H1479" s="54" t="n">
        <v>21.58</v>
      </c>
      <c r="I1479" s="54" t="n">
        <v>21.58</v>
      </c>
      <c r="J1479" s="54" t="n">
        <v>53.01</v>
      </c>
      <c r="K1479" s="55" t="s">
        <v>1612</v>
      </c>
      <c r="L1479" s="55" t="n">
        <v>100</v>
      </c>
    </row>
    <row r="1480" customFormat="false" ht="12.75" hidden="false" customHeight="false" outlineLevel="0" collapsed="false">
      <c r="A1480" s="52"/>
      <c r="B1480" s="53"/>
      <c r="C1480" s="53"/>
      <c r="D1480" s="53"/>
      <c r="E1480" s="53" t="s">
        <v>141</v>
      </c>
      <c r="F1480" s="53" t="s">
        <v>142</v>
      </c>
      <c r="G1480" s="54" t="n">
        <v>2000</v>
      </c>
      <c r="H1480" s="54" t="n">
        <v>1528.84</v>
      </c>
      <c r="I1480" s="54" t="n">
        <v>1528.84</v>
      </c>
      <c r="J1480" s="54" t="n">
        <v>0</v>
      </c>
      <c r="K1480" s="55" t="n">
        <v>76.442</v>
      </c>
      <c r="L1480" s="55" t="n">
        <v>100</v>
      </c>
    </row>
    <row r="1481" customFormat="false" ht="12.75" hidden="false" customHeight="false" outlineLevel="0" collapsed="false">
      <c r="A1481" s="52"/>
      <c r="B1481" s="53"/>
      <c r="C1481" s="53"/>
      <c r="D1481" s="53"/>
      <c r="E1481" s="53" t="s">
        <v>143</v>
      </c>
      <c r="F1481" s="53" t="s">
        <v>144</v>
      </c>
      <c r="G1481" s="54" t="n">
        <v>200</v>
      </c>
      <c r="H1481" s="54" t="n">
        <v>200</v>
      </c>
      <c r="I1481" s="54" t="n">
        <v>200</v>
      </c>
      <c r="J1481" s="54" t="n">
        <v>0</v>
      </c>
      <c r="K1481" s="55" t="n">
        <v>100</v>
      </c>
      <c r="L1481" s="55" t="n">
        <v>100</v>
      </c>
    </row>
    <row r="1482" customFormat="false" ht="12.75" hidden="false" customHeight="false" outlineLevel="0" collapsed="false">
      <c r="A1482" s="52"/>
      <c r="B1482" s="53"/>
      <c r="C1482" s="53"/>
      <c r="D1482" s="53"/>
      <c r="E1482" s="53" t="s">
        <v>122</v>
      </c>
      <c r="F1482" s="53" t="s">
        <v>123</v>
      </c>
      <c r="G1482" s="54" t="n">
        <v>0</v>
      </c>
      <c r="H1482" s="54" t="n">
        <v>4.16</v>
      </c>
      <c r="I1482" s="54" t="n">
        <v>4.16</v>
      </c>
      <c r="J1482" s="54" t="n">
        <v>5.6</v>
      </c>
      <c r="K1482" s="55" t="s">
        <v>1612</v>
      </c>
      <c r="L1482" s="55" t="n">
        <v>100</v>
      </c>
    </row>
    <row r="1483" customFormat="false" ht="12.75" hidden="false" customHeight="false" outlineLevel="0" collapsed="false">
      <c r="A1483" s="52"/>
      <c r="B1483" s="53"/>
      <c r="C1483" s="53"/>
      <c r="D1483" s="53"/>
      <c r="E1483" s="53" t="s">
        <v>26</v>
      </c>
      <c r="F1483" s="53" t="s">
        <v>27</v>
      </c>
      <c r="G1483" s="54" t="n">
        <v>180</v>
      </c>
      <c r="H1483" s="54" t="n">
        <v>200</v>
      </c>
      <c r="I1483" s="54" t="n">
        <v>200</v>
      </c>
      <c r="J1483" s="54" t="n">
        <v>250</v>
      </c>
      <c r="K1483" s="55" t="n">
        <v>111.111111111111</v>
      </c>
      <c r="L1483" s="55" t="n">
        <v>100</v>
      </c>
    </row>
    <row r="1484" customFormat="false" ht="12.75" hidden="false" customHeight="false" outlineLevel="0" collapsed="false">
      <c r="A1484" s="45"/>
      <c r="B1484" s="46"/>
      <c r="C1484" s="46" t="s">
        <v>267</v>
      </c>
      <c r="D1484" s="46"/>
      <c r="E1484" s="46"/>
      <c r="F1484" s="46" t="s">
        <v>268</v>
      </c>
      <c r="G1484" s="47" t="n">
        <v>21125</v>
      </c>
      <c r="H1484" s="47" t="n">
        <v>21125</v>
      </c>
      <c r="I1484" s="47" t="n">
        <v>21125</v>
      </c>
      <c r="J1484" s="47" t="n">
        <v>2011.8</v>
      </c>
      <c r="K1484" s="48" t="n">
        <v>100</v>
      </c>
      <c r="L1484" s="48" t="n">
        <v>100</v>
      </c>
    </row>
    <row r="1485" customFormat="false" ht="15.75" hidden="false" customHeight="false" outlineLevel="0" collapsed="false">
      <c r="A1485" s="49" t="s">
        <v>1555</v>
      </c>
      <c r="B1485" s="49"/>
      <c r="C1485" s="49"/>
      <c r="D1485" s="49" t="s">
        <v>1579</v>
      </c>
      <c r="E1485" s="49"/>
      <c r="F1485" s="49" t="s">
        <v>1580</v>
      </c>
      <c r="G1485" s="50" t="n">
        <v>17408</v>
      </c>
      <c r="H1485" s="50" t="n">
        <v>17408</v>
      </c>
      <c r="I1485" s="50" t="n">
        <v>17408</v>
      </c>
      <c r="J1485" s="50" t="n">
        <v>0</v>
      </c>
      <c r="K1485" s="51" t="n">
        <v>100</v>
      </c>
      <c r="L1485" s="51" t="n">
        <v>100</v>
      </c>
    </row>
    <row r="1486" customFormat="false" ht="12.75" hidden="false" customHeight="false" outlineLevel="0" collapsed="false">
      <c r="A1486" s="52"/>
      <c r="B1486" s="53"/>
      <c r="C1486" s="53"/>
      <c r="D1486" s="53"/>
      <c r="E1486" s="53" t="s">
        <v>200</v>
      </c>
      <c r="F1486" s="53" t="s">
        <v>201</v>
      </c>
      <c r="G1486" s="54" t="n">
        <v>17408</v>
      </c>
      <c r="H1486" s="54" t="n">
        <v>17408</v>
      </c>
      <c r="I1486" s="54" t="n">
        <v>17408</v>
      </c>
      <c r="J1486" s="54" t="n">
        <v>0</v>
      </c>
      <c r="K1486" s="55" t="n">
        <v>100</v>
      </c>
      <c r="L1486" s="55" t="n">
        <v>100</v>
      </c>
    </row>
    <row r="1487" customFormat="false" ht="15.75" hidden="false" customHeight="false" outlineLevel="0" collapsed="false">
      <c r="A1487" s="49" t="s">
        <v>1560</v>
      </c>
      <c r="B1487" s="49"/>
      <c r="C1487" s="49"/>
      <c r="D1487" s="49" t="s">
        <v>1582</v>
      </c>
      <c r="E1487" s="49"/>
      <c r="F1487" s="49" t="s">
        <v>1583</v>
      </c>
      <c r="G1487" s="50" t="n">
        <v>3717</v>
      </c>
      <c r="H1487" s="50" t="n">
        <v>3717</v>
      </c>
      <c r="I1487" s="50" t="n">
        <v>3717</v>
      </c>
      <c r="J1487" s="50" t="n">
        <v>2011.8</v>
      </c>
      <c r="K1487" s="51" t="n">
        <v>100</v>
      </c>
      <c r="L1487" s="51" t="n">
        <v>100</v>
      </c>
    </row>
    <row r="1488" customFormat="false" ht="12.75" hidden="false" customHeight="false" outlineLevel="0" collapsed="false">
      <c r="A1488" s="52"/>
      <c r="B1488" s="53"/>
      <c r="C1488" s="53"/>
      <c r="D1488" s="53"/>
      <c r="E1488" s="53" t="s">
        <v>141</v>
      </c>
      <c r="F1488" s="53" t="s">
        <v>142</v>
      </c>
      <c r="G1488" s="54" t="n">
        <v>3717</v>
      </c>
      <c r="H1488" s="54" t="n">
        <v>3717</v>
      </c>
      <c r="I1488" s="54" t="n">
        <v>3717</v>
      </c>
      <c r="J1488" s="54" t="n">
        <v>2011.8</v>
      </c>
      <c r="K1488" s="55" t="n">
        <v>100</v>
      </c>
      <c r="L1488" s="55" t="n">
        <v>100</v>
      </c>
    </row>
    <row r="1489" customFormat="false" ht="12.75" hidden="false" customHeight="false" outlineLevel="0" collapsed="false">
      <c r="A1489" s="45"/>
      <c r="B1489" s="46"/>
      <c r="C1489" s="46" t="s">
        <v>919</v>
      </c>
      <c r="D1489" s="46"/>
      <c r="E1489" s="46"/>
      <c r="F1489" s="46" t="s">
        <v>920</v>
      </c>
      <c r="G1489" s="47" t="n">
        <v>2400</v>
      </c>
      <c r="H1489" s="47" t="n">
        <v>2400</v>
      </c>
      <c r="I1489" s="47" t="n">
        <v>2400</v>
      </c>
      <c r="J1489" s="47" t="n">
        <v>98</v>
      </c>
      <c r="K1489" s="48" t="n">
        <v>100</v>
      </c>
      <c r="L1489" s="48" t="n">
        <v>100</v>
      </c>
    </row>
    <row r="1490" customFormat="false" ht="15.75" hidden="false" customHeight="false" outlineLevel="0" collapsed="false">
      <c r="A1490" s="49" t="s">
        <v>1565</v>
      </c>
      <c r="B1490" s="49"/>
      <c r="C1490" s="49"/>
      <c r="D1490" s="49" t="s">
        <v>1585</v>
      </c>
      <c r="E1490" s="49"/>
      <c r="F1490" s="49" t="s">
        <v>1586</v>
      </c>
      <c r="G1490" s="50" t="n">
        <v>2400</v>
      </c>
      <c r="H1490" s="50" t="n">
        <v>2400</v>
      </c>
      <c r="I1490" s="50" t="n">
        <v>2400</v>
      </c>
      <c r="J1490" s="50" t="n">
        <v>98</v>
      </c>
      <c r="K1490" s="51" t="n">
        <v>100</v>
      </c>
      <c r="L1490" s="51" t="n">
        <v>100</v>
      </c>
    </row>
    <row r="1491" customFormat="false" ht="12.75" hidden="false" customHeight="false" outlineLevel="0" collapsed="false">
      <c r="A1491" s="52"/>
      <c r="B1491" s="53"/>
      <c r="C1491" s="53"/>
      <c r="D1491" s="53"/>
      <c r="E1491" s="53" t="s">
        <v>35</v>
      </c>
      <c r="F1491" s="53" t="s">
        <v>36</v>
      </c>
      <c r="G1491" s="54" t="n">
        <v>500</v>
      </c>
      <c r="H1491" s="54" t="n">
        <v>500</v>
      </c>
      <c r="I1491" s="54" t="n">
        <v>500</v>
      </c>
      <c r="J1491" s="54" t="n">
        <v>0</v>
      </c>
      <c r="K1491" s="55" t="n">
        <v>100</v>
      </c>
      <c r="L1491" s="55" t="n">
        <v>100</v>
      </c>
    </row>
    <row r="1492" customFormat="false" ht="12.75" hidden="false" customHeight="false" outlineLevel="0" collapsed="false">
      <c r="A1492" s="52"/>
      <c r="B1492" s="53"/>
      <c r="C1492" s="53"/>
      <c r="D1492" s="53"/>
      <c r="E1492" s="53" t="s">
        <v>129</v>
      </c>
      <c r="F1492" s="53" t="s">
        <v>130</v>
      </c>
      <c r="G1492" s="54" t="n">
        <v>0</v>
      </c>
      <c r="H1492" s="54" t="n">
        <v>31.1</v>
      </c>
      <c r="I1492" s="54" t="n">
        <v>31.1</v>
      </c>
      <c r="J1492" s="54" t="n">
        <v>43.21</v>
      </c>
      <c r="K1492" s="55" t="s">
        <v>1612</v>
      </c>
      <c r="L1492" s="55" t="n">
        <v>100</v>
      </c>
    </row>
    <row r="1493" customFormat="false" ht="12.75" hidden="false" customHeight="false" outlineLevel="0" collapsed="false">
      <c r="A1493" s="52"/>
      <c r="B1493" s="53"/>
      <c r="C1493" s="53"/>
      <c r="D1493" s="53"/>
      <c r="E1493" s="53" t="s">
        <v>133</v>
      </c>
      <c r="F1493" s="53" t="s">
        <v>134</v>
      </c>
      <c r="G1493" s="54" t="n">
        <v>1200</v>
      </c>
      <c r="H1493" s="54" t="n">
        <v>1160.21</v>
      </c>
      <c r="I1493" s="54" t="n">
        <v>1160.21</v>
      </c>
      <c r="J1493" s="54" t="n">
        <v>34.65</v>
      </c>
      <c r="K1493" s="55" t="n">
        <v>96.6841666666667</v>
      </c>
      <c r="L1493" s="55" t="n">
        <v>100</v>
      </c>
    </row>
    <row r="1494" customFormat="false" ht="12.75" hidden="false" customHeight="false" outlineLevel="0" collapsed="false">
      <c r="A1494" s="52"/>
      <c r="B1494" s="53"/>
      <c r="C1494" s="53"/>
      <c r="D1494" s="53"/>
      <c r="E1494" s="53" t="s">
        <v>135</v>
      </c>
      <c r="F1494" s="53" t="s">
        <v>136</v>
      </c>
      <c r="G1494" s="54" t="n">
        <v>0</v>
      </c>
      <c r="H1494" s="54" t="n">
        <v>0</v>
      </c>
      <c r="I1494" s="54" t="n">
        <v>0</v>
      </c>
      <c r="J1494" s="54" t="n">
        <v>11.45</v>
      </c>
      <c r="K1494" s="55" t="s">
        <v>1612</v>
      </c>
      <c r="L1494" s="55" t="s">
        <v>1612</v>
      </c>
    </row>
    <row r="1495" customFormat="false" ht="12.75" hidden="false" customHeight="false" outlineLevel="0" collapsed="false">
      <c r="A1495" s="52"/>
      <c r="B1495" s="53"/>
      <c r="C1495" s="53"/>
      <c r="D1495" s="53"/>
      <c r="E1495" s="53" t="s">
        <v>141</v>
      </c>
      <c r="F1495" s="53" t="s">
        <v>142</v>
      </c>
      <c r="G1495" s="54" t="n">
        <v>0</v>
      </c>
      <c r="H1495" s="54" t="n">
        <v>8.69</v>
      </c>
      <c r="I1495" s="54" t="n">
        <v>8.69</v>
      </c>
      <c r="J1495" s="54" t="n">
        <v>8.69</v>
      </c>
      <c r="K1495" s="55" t="s">
        <v>1612</v>
      </c>
      <c r="L1495" s="55" t="n">
        <v>100</v>
      </c>
    </row>
    <row r="1496" customFormat="false" ht="12.75" hidden="false" customHeight="false" outlineLevel="0" collapsed="false">
      <c r="A1496" s="52"/>
      <c r="B1496" s="53"/>
      <c r="C1496" s="53"/>
      <c r="D1496" s="53"/>
      <c r="E1496" s="53" t="s">
        <v>143</v>
      </c>
      <c r="F1496" s="53" t="s">
        <v>144</v>
      </c>
      <c r="G1496" s="54" t="n">
        <v>700</v>
      </c>
      <c r="H1496" s="54" t="n">
        <v>700</v>
      </c>
      <c r="I1496" s="54" t="n">
        <v>700</v>
      </c>
      <c r="J1496" s="54" t="n">
        <v>0</v>
      </c>
      <c r="K1496" s="55" t="n">
        <v>100</v>
      </c>
      <c r="L1496" s="55" t="n">
        <v>100</v>
      </c>
    </row>
    <row r="1497" customFormat="false" ht="20.25" hidden="false" customHeight="false" outlineLevel="0" collapsed="false">
      <c r="A1497" s="41"/>
      <c r="B1497" s="42" t="s">
        <v>1587</v>
      </c>
      <c r="C1497" s="42"/>
      <c r="D1497" s="42"/>
      <c r="E1497" s="42"/>
      <c r="F1497" s="42" t="s">
        <v>1588</v>
      </c>
      <c r="G1497" s="43" t="n">
        <v>500</v>
      </c>
      <c r="H1497" s="43" t="n">
        <v>500</v>
      </c>
      <c r="I1497" s="43" t="n">
        <v>500</v>
      </c>
      <c r="J1497" s="43" t="n">
        <v>0</v>
      </c>
      <c r="K1497" s="44" t="n">
        <v>100</v>
      </c>
      <c r="L1497" s="44" t="n">
        <v>100</v>
      </c>
    </row>
    <row r="1498" customFormat="false" ht="12.75" hidden="false" customHeight="false" outlineLevel="0" collapsed="false">
      <c r="A1498" s="45"/>
      <c r="B1498" s="46"/>
      <c r="C1498" s="46" t="s">
        <v>919</v>
      </c>
      <c r="D1498" s="46"/>
      <c r="E1498" s="46"/>
      <c r="F1498" s="46" t="s">
        <v>920</v>
      </c>
      <c r="G1498" s="47" t="n">
        <v>500</v>
      </c>
      <c r="H1498" s="47" t="n">
        <v>500</v>
      </c>
      <c r="I1498" s="47" t="n">
        <v>500</v>
      </c>
      <c r="J1498" s="47" t="n">
        <v>0</v>
      </c>
      <c r="K1498" s="48" t="n">
        <v>100</v>
      </c>
      <c r="L1498" s="48" t="n">
        <v>100</v>
      </c>
    </row>
    <row r="1499" customFormat="false" ht="15.75" hidden="false" customHeight="false" outlineLevel="0" collapsed="false">
      <c r="A1499" s="49" t="s">
        <v>1568</v>
      </c>
      <c r="B1499" s="49"/>
      <c r="C1499" s="49"/>
      <c r="D1499" s="49" t="s">
        <v>1590</v>
      </c>
      <c r="E1499" s="49"/>
      <c r="F1499" s="49" t="s">
        <v>1591</v>
      </c>
      <c r="G1499" s="50" t="n">
        <v>500</v>
      </c>
      <c r="H1499" s="50" t="n">
        <v>500</v>
      </c>
      <c r="I1499" s="50" t="n">
        <v>500</v>
      </c>
      <c r="J1499" s="50" t="n">
        <v>0</v>
      </c>
      <c r="K1499" s="51" t="n">
        <v>100</v>
      </c>
      <c r="L1499" s="51" t="n">
        <v>100</v>
      </c>
    </row>
    <row r="1500" customFormat="false" ht="12.75" hidden="false" customHeight="false" outlineLevel="0" collapsed="false">
      <c r="A1500" s="52"/>
      <c r="B1500" s="53"/>
      <c r="C1500" s="53"/>
      <c r="D1500" s="53"/>
      <c r="E1500" s="53" t="s">
        <v>547</v>
      </c>
      <c r="F1500" s="53" t="s">
        <v>548</v>
      </c>
      <c r="G1500" s="54" t="n">
        <v>500</v>
      </c>
      <c r="H1500" s="54" t="n">
        <v>500</v>
      </c>
      <c r="I1500" s="54" t="n">
        <v>500</v>
      </c>
      <c r="J1500" s="54" t="n">
        <v>0</v>
      </c>
      <c r="K1500" s="55" t="n">
        <v>100</v>
      </c>
      <c r="L1500" s="55" t="n">
        <v>100</v>
      </c>
    </row>
    <row r="1501" customFormat="false" ht="20.25" hidden="false" customHeight="false" outlineLevel="0" collapsed="false">
      <c r="A1501" s="41"/>
      <c r="B1501" s="42" t="s">
        <v>1592</v>
      </c>
      <c r="C1501" s="42"/>
      <c r="D1501" s="42"/>
      <c r="E1501" s="42"/>
      <c r="F1501" s="42" t="s">
        <v>1593</v>
      </c>
      <c r="G1501" s="43" t="n">
        <v>15000</v>
      </c>
      <c r="H1501" s="43" t="n">
        <v>15000</v>
      </c>
      <c r="I1501" s="43" t="n">
        <v>15000</v>
      </c>
      <c r="J1501" s="43" t="n">
        <v>0</v>
      </c>
      <c r="K1501" s="44" t="n">
        <v>100</v>
      </c>
      <c r="L1501" s="44" t="n">
        <v>100</v>
      </c>
    </row>
    <row r="1502" customFormat="false" ht="12.75" hidden="false" customHeight="false" outlineLevel="0" collapsed="false">
      <c r="A1502" s="45"/>
      <c r="B1502" s="46"/>
      <c r="C1502" s="46" t="s">
        <v>267</v>
      </c>
      <c r="D1502" s="46"/>
      <c r="E1502" s="46"/>
      <c r="F1502" s="46" t="s">
        <v>268</v>
      </c>
      <c r="G1502" s="47" t="n">
        <v>15000</v>
      </c>
      <c r="H1502" s="47" t="n">
        <v>15000</v>
      </c>
      <c r="I1502" s="47" t="n">
        <v>15000</v>
      </c>
      <c r="J1502" s="47" t="n">
        <v>0</v>
      </c>
      <c r="K1502" s="48" t="n">
        <v>100</v>
      </c>
      <c r="L1502" s="48" t="n">
        <v>100</v>
      </c>
    </row>
    <row r="1503" customFormat="false" ht="15.75" hidden="false" customHeight="false" outlineLevel="0" collapsed="false">
      <c r="A1503" s="49" t="s">
        <v>1575</v>
      </c>
      <c r="B1503" s="49"/>
      <c r="C1503" s="49"/>
      <c r="D1503" s="49" t="s">
        <v>1595</v>
      </c>
      <c r="E1503" s="49"/>
      <c r="F1503" s="49" t="s">
        <v>1596</v>
      </c>
      <c r="G1503" s="50" t="n">
        <v>15000</v>
      </c>
      <c r="H1503" s="50" t="n">
        <v>15000</v>
      </c>
      <c r="I1503" s="50" t="n">
        <v>15000</v>
      </c>
      <c r="J1503" s="50" t="n">
        <v>0</v>
      </c>
      <c r="K1503" s="51" t="n">
        <v>100</v>
      </c>
      <c r="L1503" s="51" t="n">
        <v>100</v>
      </c>
    </row>
    <row r="1504" customFormat="false" ht="12.75" hidden="false" customHeight="false" outlineLevel="0" collapsed="false">
      <c r="A1504" s="52"/>
      <c r="B1504" s="53"/>
      <c r="C1504" s="53"/>
      <c r="D1504" s="53"/>
      <c r="E1504" s="53" t="s">
        <v>200</v>
      </c>
      <c r="F1504" s="53" t="s">
        <v>201</v>
      </c>
      <c r="G1504" s="54" t="n">
        <v>15000</v>
      </c>
      <c r="H1504" s="54" t="n">
        <v>15000</v>
      </c>
      <c r="I1504" s="54" t="n">
        <v>15000</v>
      </c>
      <c r="J1504" s="54" t="n">
        <v>0</v>
      </c>
      <c r="K1504" s="55" t="n">
        <v>100</v>
      </c>
      <c r="L1504" s="55" t="n">
        <v>100</v>
      </c>
    </row>
    <row r="1505" customFormat="false" ht="20.25" hidden="false" customHeight="false" outlineLevel="0" collapsed="false">
      <c r="A1505" s="41"/>
      <c r="B1505" s="42" t="s">
        <v>1597</v>
      </c>
      <c r="C1505" s="42"/>
      <c r="D1505" s="42"/>
      <c r="E1505" s="42"/>
      <c r="F1505" s="42" t="s">
        <v>1598</v>
      </c>
      <c r="G1505" s="43" t="n">
        <v>289205</v>
      </c>
      <c r="H1505" s="43" t="n">
        <v>324205</v>
      </c>
      <c r="I1505" s="43" t="n">
        <v>324205</v>
      </c>
      <c r="J1505" s="43" t="n">
        <v>130850.16</v>
      </c>
      <c r="K1505" s="44" t="n">
        <v>112.102142079148</v>
      </c>
      <c r="L1505" s="44" t="n">
        <v>100</v>
      </c>
    </row>
    <row r="1506" customFormat="false" ht="12.75" hidden="false" customHeight="false" outlineLevel="0" collapsed="false">
      <c r="A1506" s="45"/>
      <c r="B1506" s="46"/>
      <c r="C1506" s="46" t="s">
        <v>830</v>
      </c>
      <c r="D1506" s="46"/>
      <c r="E1506" s="46"/>
      <c r="F1506" s="46" t="s">
        <v>831</v>
      </c>
      <c r="G1506" s="47" t="n">
        <v>289205</v>
      </c>
      <c r="H1506" s="47" t="n">
        <v>324205</v>
      </c>
      <c r="I1506" s="47" t="n">
        <v>324205</v>
      </c>
      <c r="J1506" s="47" t="n">
        <v>130850.16</v>
      </c>
      <c r="K1506" s="48" t="n">
        <v>112.102142079148</v>
      </c>
      <c r="L1506" s="48" t="n">
        <v>100</v>
      </c>
    </row>
    <row r="1507" customFormat="false" ht="15.75" hidden="false" customHeight="false" outlineLevel="0" collapsed="false">
      <c r="A1507" s="49" t="s">
        <v>1578</v>
      </c>
      <c r="B1507" s="49"/>
      <c r="C1507" s="49"/>
      <c r="D1507" s="49" t="s">
        <v>1600</v>
      </c>
      <c r="E1507" s="49"/>
      <c r="F1507" s="49" t="s">
        <v>1601</v>
      </c>
      <c r="G1507" s="50" t="n">
        <v>289205</v>
      </c>
      <c r="H1507" s="50" t="n">
        <v>324205</v>
      </c>
      <c r="I1507" s="50" t="n">
        <v>324205</v>
      </c>
      <c r="J1507" s="50" t="n">
        <v>130850.16</v>
      </c>
      <c r="K1507" s="51" t="n">
        <v>112.102142079148</v>
      </c>
      <c r="L1507" s="51" t="n">
        <v>100</v>
      </c>
    </row>
    <row r="1508" customFormat="false" ht="12.75" hidden="false" customHeight="false" outlineLevel="0" collapsed="false">
      <c r="A1508" s="52"/>
      <c r="B1508" s="53"/>
      <c r="C1508" s="53"/>
      <c r="D1508" s="53"/>
      <c r="E1508" s="53" t="s">
        <v>272</v>
      </c>
      <c r="F1508" s="53" t="s">
        <v>273</v>
      </c>
      <c r="G1508" s="54" t="n">
        <v>0</v>
      </c>
      <c r="H1508" s="54" t="n">
        <v>114999.32</v>
      </c>
      <c r="I1508" s="54" t="n">
        <v>114999.32</v>
      </c>
      <c r="J1508" s="54" t="n">
        <v>114999.32</v>
      </c>
      <c r="K1508" s="55" t="s">
        <v>1612</v>
      </c>
      <c r="L1508" s="55" t="n">
        <v>100</v>
      </c>
    </row>
    <row r="1509" customFormat="false" ht="12.75" hidden="false" customHeight="false" outlineLevel="0" collapsed="false">
      <c r="A1509" s="52"/>
      <c r="B1509" s="53"/>
      <c r="C1509" s="53"/>
      <c r="D1509" s="53"/>
      <c r="E1509" s="53" t="s">
        <v>636</v>
      </c>
      <c r="F1509" s="53" t="s">
        <v>637</v>
      </c>
      <c r="G1509" s="54" t="n">
        <v>0</v>
      </c>
      <c r="H1509" s="54" t="n">
        <v>11421.9</v>
      </c>
      <c r="I1509" s="54" t="n">
        <v>11421.9</v>
      </c>
      <c r="J1509" s="54" t="n">
        <v>11421.9</v>
      </c>
      <c r="K1509" s="55" t="s">
        <v>1612</v>
      </c>
      <c r="L1509" s="55" t="n">
        <v>100</v>
      </c>
    </row>
    <row r="1510" customFormat="false" ht="12.75" hidden="false" customHeight="false" outlineLevel="0" collapsed="false">
      <c r="A1510" s="52"/>
      <c r="B1510" s="53"/>
      <c r="C1510" s="53"/>
      <c r="D1510" s="53"/>
      <c r="E1510" s="53" t="s">
        <v>200</v>
      </c>
      <c r="F1510" s="53" t="s">
        <v>201</v>
      </c>
      <c r="G1510" s="54" t="n">
        <v>289205</v>
      </c>
      <c r="H1510" s="54" t="n">
        <v>196114.84</v>
      </c>
      <c r="I1510" s="54" t="n">
        <v>196114.84</v>
      </c>
      <c r="J1510" s="54" t="n">
        <v>0</v>
      </c>
      <c r="K1510" s="55" t="n">
        <v>67.811704500268</v>
      </c>
      <c r="L1510" s="55" t="n">
        <v>100</v>
      </c>
    </row>
    <row r="1511" customFormat="false" ht="12.75" hidden="false" customHeight="false" outlineLevel="0" collapsed="false">
      <c r="A1511" s="52"/>
      <c r="B1511" s="53"/>
      <c r="C1511" s="53"/>
      <c r="D1511" s="53"/>
      <c r="E1511" s="53" t="s">
        <v>331</v>
      </c>
      <c r="F1511" s="53" t="s">
        <v>332</v>
      </c>
      <c r="G1511" s="54" t="n">
        <v>0</v>
      </c>
      <c r="H1511" s="54" t="n">
        <v>1668.94</v>
      </c>
      <c r="I1511" s="54" t="n">
        <v>1668.94</v>
      </c>
      <c r="J1511" s="54" t="n">
        <v>1668.94</v>
      </c>
      <c r="K1511" s="55" t="s">
        <v>1612</v>
      </c>
      <c r="L1511" s="55" t="n">
        <v>100</v>
      </c>
    </row>
    <row r="1512" customFormat="false" ht="12.75" hidden="false" customHeight="false" outlineLevel="0" collapsed="false">
      <c r="A1512" s="52"/>
      <c r="B1512" s="53"/>
      <c r="C1512" s="53"/>
      <c r="D1512" s="53"/>
      <c r="E1512" s="53" t="s">
        <v>333</v>
      </c>
      <c r="F1512" s="53" t="s">
        <v>334</v>
      </c>
      <c r="G1512" s="54" t="n">
        <v>0</v>
      </c>
      <c r="H1512" s="54" t="n">
        <v>0</v>
      </c>
      <c r="I1512" s="54" t="n">
        <v>0</v>
      </c>
      <c r="J1512" s="54" t="n">
        <v>2760</v>
      </c>
      <c r="K1512" s="55" t="s">
        <v>1612</v>
      </c>
      <c r="L1512" s="55" t="s">
        <v>1612</v>
      </c>
    </row>
    <row r="1513" customFormat="false" ht="20.25" hidden="false" customHeight="false" outlineLevel="0" collapsed="false">
      <c r="A1513" s="41"/>
      <c r="B1513" s="42" t="s">
        <v>1602</v>
      </c>
      <c r="C1513" s="42"/>
      <c r="D1513" s="42"/>
      <c r="E1513" s="42"/>
      <c r="F1513" s="42" t="s">
        <v>1603</v>
      </c>
      <c r="G1513" s="43" t="n">
        <v>60000</v>
      </c>
      <c r="H1513" s="43" t="n">
        <v>60000</v>
      </c>
      <c r="I1513" s="43" t="n">
        <v>60000</v>
      </c>
      <c r="J1513" s="43" t="n">
        <v>2416.84</v>
      </c>
      <c r="K1513" s="44" t="n">
        <v>100</v>
      </c>
      <c r="L1513" s="44" t="n">
        <v>100</v>
      </c>
    </row>
    <row r="1514" customFormat="false" ht="12.75" hidden="false" customHeight="false" outlineLevel="0" collapsed="false">
      <c r="A1514" s="45"/>
      <c r="B1514" s="46"/>
      <c r="C1514" s="46" t="s">
        <v>919</v>
      </c>
      <c r="D1514" s="46"/>
      <c r="E1514" s="46"/>
      <c r="F1514" s="46" t="s">
        <v>920</v>
      </c>
      <c r="G1514" s="47" t="n">
        <v>60000</v>
      </c>
      <c r="H1514" s="47" t="n">
        <v>60000</v>
      </c>
      <c r="I1514" s="47" t="n">
        <v>60000</v>
      </c>
      <c r="J1514" s="47" t="n">
        <v>2416.84</v>
      </c>
      <c r="K1514" s="48" t="n">
        <v>100</v>
      </c>
      <c r="L1514" s="48" t="n">
        <v>100</v>
      </c>
    </row>
    <row r="1515" customFormat="false" ht="15.75" hidden="false" customHeight="false" outlineLevel="0" collapsed="false">
      <c r="A1515" s="49" t="s">
        <v>1581</v>
      </c>
      <c r="B1515" s="49"/>
      <c r="C1515" s="49"/>
      <c r="D1515" s="49" t="s">
        <v>1605</v>
      </c>
      <c r="E1515" s="49"/>
      <c r="F1515" s="49" t="s">
        <v>1606</v>
      </c>
      <c r="G1515" s="50" t="n">
        <v>60000</v>
      </c>
      <c r="H1515" s="50" t="n">
        <v>60000</v>
      </c>
      <c r="I1515" s="50" t="n">
        <v>60000</v>
      </c>
      <c r="J1515" s="50" t="n">
        <v>2416.84</v>
      </c>
      <c r="K1515" s="51" t="n">
        <v>100</v>
      </c>
      <c r="L1515" s="51" t="n">
        <v>100</v>
      </c>
    </row>
    <row r="1516" customFormat="false" ht="12.75" hidden="false" customHeight="false" outlineLevel="0" collapsed="false">
      <c r="A1516" s="52"/>
      <c r="B1516" s="53"/>
      <c r="C1516" s="53"/>
      <c r="D1516" s="53"/>
      <c r="E1516" s="53" t="s">
        <v>200</v>
      </c>
      <c r="F1516" s="53" t="s">
        <v>201</v>
      </c>
      <c r="G1516" s="54" t="n">
        <v>60000</v>
      </c>
      <c r="H1516" s="54" t="n">
        <v>60000</v>
      </c>
      <c r="I1516" s="54" t="n">
        <v>60000</v>
      </c>
      <c r="J1516" s="54" t="n">
        <v>2416.84</v>
      </c>
      <c r="K1516" s="55" t="n">
        <v>100</v>
      </c>
      <c r="L1516" s="55" t="n">
        <v>100</v>
      </c>
    </row>
    <row r="1517" customFormat="false" ht="12.75" hidden="false" customHeight="false" outlineLevel="0" collapsed="false">
      <c r="A1517" s="52"/>
      <c r="B1517" s="53"/>
      <c r="C1517" s="53"/>
      <c r="D1517" s="53"/>
      <c r="E1517" s="53"/>
      <c r="F1517" s="53"/>
      <c r="G1517" s="54"/>
      <c r="H1517" s="54"/>
      <c r="I1517" s="54"/>
      <c r="J1517" s="54"/>
      <c r="K1517" s="54"/>
      <c r="L1517" s="52"/>
    </row>
    <row r="1518" customFormat="false" ht="15" hidden="false" customHeight="false" outlineLevel="0" collapsed="false">
      <c r="A1518" s="61"/>
      <c r="B1518" s="62"/>
      <c r="C1518" s="62"/>
      <c r="D1518" s="62"/>
      <c r="E1518" s="62"/>
      <c r="F1518" s="62"/>
      <c r="G1518" s="63" t="n">
        <v>25478866</v>
      </c>
      <c r="H1518" s="63" t="n">
        <v>25513866</v>
      </c>
      <c r="I1518" s="63" t="n">
        <v>24101611.23</v>
      </c>
      <c r="J1518" s="63" t="n">
        <v>5352933.25</v>
      </c>
      <c r="K1518" s="64" t="n">
        <v>94.5945209256958</v>
      </c>
      <c r="L1518" s="64" t="n">
        <v>94.4647558703961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490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41"/>
    <col collapsed="false" customWidth="true" hidden="false" outlineLevel="0" max="3" min="3" style="0" width="66.41"/>
    <col collapsed="false" customWidth="true" hidden="false" outlineLevel="0" max="4" min="4" style="0" width="18.14"/>
    <col collapsed="false" customWidth="true" hidden="false" outlineLevel="0" max="5" min="5" style="0" width="18.99"/>
    <col collapsed="false" customWidth="true" hidden="false" outlineLevel="0" max="6" min="6" style="0" width="18.7"/>
    <col collapsed="false" customWidth="true" hidden="false" outlineLevel="0" max="8" min="7" style="0" width="9.41"/>
    <col collapsed="false" customWidth="true" hidden="false" outlineLevel="0" max="9" min="9" style="0" width="11.7"/>
  </cols>
  <sheetData>
    <row r="1" customFormat="false" ht="45" hidden="false" customHeight="false" outlineLevel="0" collapsed="false">
      <c r="A1" s="65" t="s">
        <v>1623</v>
      </c>
      <c r="B1" s="65" t="s">
        <v>1624</v>
      </c>
      <c r="C1" s="65" t="s">
        <v>1625</v>
      </c>
      <c r="D1" s="66" t="s">
        <v>7</v>
      </c>
      <c r="E1" s="67" t="s">
        <v>1626</v>
      </c>
      <c r="F1" s="67" t="s">
        <v>1627</v>
      </c>
      <c r="G1" s="68" t="s">
        <v>1628</v>
      </c>
      <c r="H1" s="69" t="s">
        <v>1629</v>
      </c>
      <c r="I1" s="0" t="s">
        <v>1630</v>
      </c>
    </row>
    <row r="2" customFormat="false" ht="15" hidden="false" customHeight="false" outlineLevel="0" collapsed="false">
      <c r="A2" s="70"/>
      <c r="B2" s="71" t="s">
        <v>10</v>
      </c>
      <c r="C2" s="71" t="s">
        <v>11</v>
      </c>
      <c r="D2" s="71" t="n">
        <v>3</v>
      </c>
      <c r="E2" s="71" t="n">
        <v>4</v>
      </c>
      <c r="F2" s="71" t="n">
        <v>5</v>
      </c>
      <c r="G2" s="71" t="n">
        <v>6</v>
      </c>
      <c r="H2" s="71" t="n">
        <v>7</v>
      </c>
    </row>
    <row r="3" customFormat="false" ht="20.25" hidden="false" customHeight="false" outlineLevel="0" collapsed="false">
      <c r="A3" s="72"/>
      <c r="B3" s="73" t="s">
        <v>17</v>
      </c>
      <c r="C3" s="73" t="s">
        <v>18</v>
      </c>
      <c r="D3" s="74" t="n">
        <v>310694</v>
      </c>
      <c r="E3" s="74" t="n">
        <v>310694</v>
      </c>
      <c r="F3" s="74" t="n">
        <v>310694</v>
      </c>
      <c r="G3" s="75" t="n">
        <v>100</v>
      </c>
      <c r="H3" s="75" t="n">
        <v>100</v>
      </c>
      <c r="I3" s="76" t="n">
        <f aca="false">D3-F3</f>
        <v>0</v>
      </c>
    </row>
    <row r="4" customFormat="false" ht="20.25" hidden="false" customHeight="false" outlineLevel="0" collapsed="false">
      <c r="A4" s="72"/>
      <c r="B4" s="73" t="s">
        <v>67</v>
      </c>
      <c r="C4" s="73" t="s">
        <v>68</v>
      </c>
      <c r="D4" s="74" t="n">
        <v>11402</v>
      </c>
      <c r="E4" s="74" t="n">
        <v>11402</v>
      </c>
      <c r="F4" s="74" t="n">
        <v>11402</v>
      </c>
      <c r="G4" s="75" t="n">
        <v>100</v>
      </c>
      <c r="H4" s="75" t="n">
        <v>100</v>
      </c>
      <c r="I4" s="76" t="n">
        <f aca="false">D4-F4</f>
        <v>0</v>
      </c>
    </row>
    <row r="5" customFormat="false" ht="20.25" hidden="false" customHeight="false" outlineLevel="0" collapsed="false">
      <c r="A5" s="72"/>
      <c r="B5" s="73" t="s">
        <v>74</v>
      </c>
      <c r="C5" s="73" t="s">
        <v>75</v>
      </c>
      <c r="D5" s="74" t="n">
        <v>139394</v>
      </c>
      <c r="E5" s="74" t="n">
        <v>139394</v>
      </c>
      <c r="F5" s="74" t="n">
        <v>139394</v>
      </c>
      <c r="G5" s="75" t="n">
        <v>100</v>
      </c>
      <c r="H5" s="75" t="n">
        <v>100</v>
      </c>
      <c r="I5" s="76" t="n">
        <f aca="false">D5-F5</f>
        <v>0</v>
      </c>
    </row>
    <row r="6" customFormat="false" ht="20.25" hidden="false" customHeight="false" outlineLevel="0" collapsed="false">
      <c r="A6" s="72"/>
      <c r="B6" s="73" t="s">
        <v>115</v>
      </c>
      <c r="C6" s="73" t="s">
        <v>116</v>
      </c>
      <c r="D6" s="74" t="n">
        <v>23823493</v>
      </c>
      <c r="E6" s="74" t="n">
        <v>23819212.44</v>
      </c>
      <c r="F6" s="74" t="n">
        <v>23070897.23</v>
      </c>
      <c r="G6" s="75" t="n">
        <v>96.8409511988859</v>
      </c>
      <c r="H6" s="75" t="n">
        <v>96.8583545241683</v>
      </c>
      <c r="I6" s="76" t="n">
        <f aca="false">D6-F6</f>
        <v>752595.77</v>
      </c>
    </row>
    <row r="7" customFormat="false" ht="18" hidden="false" customHeight="false" outlineLevel="0" collapsed="false">
      <c r="A7" s="77"/>
      <c r="B7" s="78" t="s">
        <v>117</v>
      </c>
      <c r="C7" s="78" t="s">
        <v>118</v>
      </c>
      <c r="D7" s="79" t="n">
        <v>1794440</v>
      </c>
      <c r="E7" s="79" t="n">
        <v>1794440</v>
      </c>
      <c r="F7" s="79" t="n">
        <v>1794440</v>
      </c>
      <c r="G7" s="80" t="n">
        <v>100</v>
      </c>
      <c r="H7" s="80" t="n">
        <v>100</v>
      </c>
      <c r="I7" s="76" t="n">
        <f aca="false">D7-F7</f>
        <v>0</v>
      </c>
    </row>
    <row r="8" customFormat="false" ht="18" hidden="false" customHeight="false" outlineLevel="0" collapsed="false">
      <c r="A8" s="77"/>
      <c r="B8" s="78" t="s">
        <v>259</v>
      </c>
      <c r="C8" s="78" t="s">
        <v>260</v>
      </c>
      <c r="D8" s="79" t="n">
        <v>10121325</v>
      </c>
      <c r="E8" s="79" t="n">
        <v>10104325</v>
      </c>
      <c r="F8" s="79" t="n">
        <v>10587735</v>
      </c>
      <c r="G8" s="80" t="n">
        <v>104.608191121222</v>
      </c>
      <c r="H8" s="80" t="n">
        <v>104.784188948792</v>
      </c>
      <c r="I8" s="76" t="n">
        <f aca="false">D8-F8</f>
        <v>-466410</v>
      </c>
    </row>
    <row r="9" customFormat="false" ht="18" hidden="false" customHeight="false" outlineLevel="0" collapsed="false">
      <c r="A9" s="77"/>
      <c r="B9" s="78" t="s">
        <v>837</v>
      </c>
      <c r="C9" s="78" t="s">
        <v>838</v>
      </c>
      <c r="D9" s="79" t="n">
        <v>1790194</v>
      </c>
      <c r="E9" s="79" t="n">
        <v>1790194</v>
      </c>
      <c r="F9" s="79" t="n">
        <v>1790194</v>
      </c>
      <c r="G9" s="80" t="n">
        <v>100</v>
      </c>
      <c r="H9" s="80" t="n">
        <v>100</v>
      </c>
      <c r="I9" s="76" t="n">
        <f aca="false">D9-F9</f>
        <v>0</v>
      </c>
    </row>
    <row r="10" customFormat="false" ht="18" hidden="false" customHeight="false" outlineLevel="0" collapsed="false">
      <c r="A10" s="77"/>
      <c r="B10" s="78" t="s">
        <v>976</v>
      </c>
      <c r="C10" s="78" t="s">
        <v>977</v>
      </c>
      <c r="D10" s="79" t="n">
        <v>147100</v>
      </c>
      <c r="E10" s="79" t="n">
        <v>147100</v>
      </c>
      <c r="F10" s="79" t="n">
        <v>147100</v>
      </c>
      <c r="G10" s="80" t="n">
        <v>100</v>
      </c>
      <c r="H10" s="80" t="n">
        <v>100</v>
      </c>
      <c r="I10" s="76" t="n">
        <f aca="false">D10-F10</f>
        <v>0</v>
      </c>
    </row>
    <row r="11" customFormat="false" ht="18" hidden="false" customHeight="false" outlineLevel="0" collapsed="false">
      <c r="A11" s="77"/>
      <c r="B11" s="78" t="s">
        <v>990</v>
      </c>
      <c r="C11" s="78" t="s">
        <v>991</v>
      </c>
      <c r="D11" s="79" t="n">
        <v>9970434</v>
      </c>
      <c r="E11" s="79" t="n">
        <v>9983153.44</v>
      </c>
      <c r="F11" s="79" t="n">
        <v>8751428.23</v>
      </c>
      <c r="G11" s="80" t="n">
        <v>87.7737943002281</v>
      </c>
      <c r="H11" s="80" t="n">
        <v>87.6619625511836</v>
      </c>
      <c r="I11" s="76" t="n">
        <f aca="false">D11-F11</f>
        <v>1219005.77</v>
      </c>
    </row>
    <row r="12" customFormat="false" ht="20.25" hidden="false" customHeight="false" outlineLevel="0" collapsed="false">
      <c r="A12" s="72"/>
      <c r="B12" s="73" t="s">
        <v>1388</v>
      </c>
      <c r="C12" s="73" t="s">
        <v>1389</v>
      </c>
      <c r="D12" s="74" t="n">
        <v>829178</v>
      </c>
      <c r="E12" s="74" t="n">
        <v>846178</v>
      </c>
      <c r="F12" s="74" t="n">
        <v>893117</v>
      </c>
      <c r="G12" s="75" t="n">
        <v>107.711130782534</v>
      </c>
      <c r="H12" s="75" t="n">
        <v>105.547178016918</v>
      </c>
      <c r="I12" s="76" t="n">
        <f aca="false">D12-F12</f>
        <v>-63939</v>
      </c>
    </row>
    <row r="13" customFormat="false" ht="18" hidden="false" customHeight="false" outlineLevel="0" collapsed="false">
      <c r="A13" s="77"/>
      <c r="B13" s="78" t="s">
        <v>1390</v>
      </c>
      <c r="C13" s="78" t="s">
        <v>1391</v>
      </c>
      <c r="D13" s="79" t="n">
        <v>80322</v>
      </c>
      <c r="E13" s="79" t="n">
        <v>80322</v>
      </c>
      <c r="F13" s="79" t="n">
        <v>86060</v>
      </c>
      <c r="G13" s="80" t="n">
        <v>107.143746420657</v>
      </c>
      <c r="H13" s="80" t="n">
        <v>107.143746420657</v>
      </c>
      <c r="I13" s="76" t="n">
        <f aca="false">D13-F13</f>
        <v>-5737.99999999999</v>
      </c>
    </row>
    <row r="14" customFormat="false" ht="18" hidden="false" customHeight="false" outlineLevel="0" collapsed="false">
      <c r="A14" s="77"/>
      <c r="B14" s="78" t="s">
        <v>1412</v>
      </c>
      <c r="C14" s="78" t="s">
        <v>1413</v>
      </c>
      <c r="D14" s="79" t="n">
        <v>58993</v>
      </c>
      <c r="E14" s="79" t="n">
        <v>75993</v>
      </c>
      <c r="F14" s="79" t="n">
        <v>61598</v>
      </c>
      <c r="G14" s="80" t="n">
        <v>104.41577814317</v>
      </c>
      <c r="H14" s="80" t="n">
        <v>81.0574658192202</v>
      </c>
      <c r="I14" s="76" t="n">
        <f aca="false">D14-F14</f>
        <v>-2605</v>
      </c>
    </row>
    <row r="15" customFormat="false" ht="18" hidden="false" customHeight="false" outlineLevel="0" collapsed="false">
      <c r="A15" s="77"/>
      <c r="B15" s="78" t="s">
        <v>1433</v>
      </c>
      <c r="C15" s="78" t="s">
        <v>1434</v>
      </c>
      <c r="D15" s="79" t="n">
        <v>33829</v>
      </c>
      <c r="E15" s="79" t="n">
        <v>33829</v>
      </c>
      <c r="F15" s="79" t="n">
        <v>34181</v>
      </c>
      <c r="G15" s="80" t="n">
        <v>101.040527358184</v>
      </c>
      <c r="H15" s="80" t="n">
        <v>101.040527358184</v>
      </c>
      <c r="I15" s="76" t="n">
        <f aca="false">D15-F15</f>
        <v>-352</v>
      </c>
    </row>
    <row r="16" customFormat="false" ht="18" hidden="false" customHeight="false" outlineLevel="0" collapsed="false">
      <c r="A16" s="77"/>
      <c r="B16" s="78" t="s">
        <v>1449</v>
      </c>
      <c r="C16" s="78" t="s">
        <v>1450</v>
      </c>
      <c r="D16" s="79" t="n">
        <v>44537</v>
      </c>
      <c r="E16" s="79" t="n">
        <v>44537</v>
      </c>
      <c r="F16" s="79" t="n">
        <v>49886</v>
      </c>
      <c r="G16" s="80" t="n">
        <v>112.010238677953</v>
      </c>
      <c r="H16" s="80" t="n">
        <v>112.010238677953</v>
      </c>
      <c r="I16" s="76" t="n">
        <f aca="false">D16-F16</f>
        <v>-5349</v>
      </c>
    </row>
    <row r="17" customFormat="false" ht="18" hidden="false" customHeight="false" outlineLevel="0" collapsed="false">
      <c r="B17" s="78" t="s">
        <v>1468</v>
      </c>
      <c r="C17" s="78" t="s">
        <v>1469</v>
      </c>
      <c r="D17" s="79" t="n">
        <v>46080</v>
      </c>
      <c r="E17" s="79" t="n">
        <v>46080</v>
      </c>
      <c r="F17" s="79" t="n">
        <v>46080</v>
      </c>
      <c r="G17" s="80" t="n">
        <v>100</v>
      </c>
      <c r="H17" s="80" t="n">
        <v>100</v>
      </c>
      <c r="I17" s="76" t="n">
        <f aca="false">D17-F17</f>
        <v>0</v>
      </c>
    </row>
    <row r="18" customFormat="false" ht="18" hidden="false" customHeight="false" outlineLevel="0" collapsed="false">
      <c r="B18" s="78" t="s">
        <v>1479</v>
      </c>
      <c r="C18" s="78" t="s">
        <v>1480</v>
      </c>
      <c r="D18" s="79" t="n">
        <v>149517</v>
      </c>
      <c r="E18" s="79" t="n">
        <v>149517</v>
      </c>
      <c r="F18" s="79" t="n">
        <v>154049</v>
      </c>
      <c r="G18" s="80" t="n">
        <v>103.031093454256</v>
      </c>
      <c r="H18" s="80" t="n">
        <v>103.031093454256</v>
      </c>
      <c r="I18" s="76" t="n">
        <f aca="false">D18-F18</f>
        <v>-4532</v>
      </c>
    </row>
    <row r="19" customFormat="false" ht="18" hidden="false" customHeight="false" outlineLevel="0" collapsed="false">
      <c r="B19" s="78" t="s">
        <v>1496</v>
      </c>
      <c r="C19" s="78" t="s">
        <v>1497</v>
      </c>
      <c r="D19" s="79" t="n">
        <v>74040</v>
      </c>
      <c r="E19" s="79" t="n">
        <v>74040</v>
      </c>
      <c r="F19" s="79" t="n">
        <v>77993</v>
      </c>
      <c r="G19" s="80" t="n">
        <v>105.339005942734</v>
      </c>
      <c r="H19" s="80" t="n">
        <v>105.339005942734</v>
      </c>
      <c r="I19" s="76" t="n">
        <f aca="false">D19-F19</f>
        <v>-3953</v>
      </c>
    </row>
    <row r="20" customFormat="false" ht="18" hidden="false" customHeight="false" outlineLevel="0" collapsed="false">
      <c r="B20" s="78" t="s">
        <v>1517</v>
      </c>
      <c r="C20" s="78" t="s">
        <v>1518</v>
      </c>
      <c r="D20" s="79" t="n">
        <v>49088</v>
      </c>
      <c r="E20" s="79" t="n">
        <v>49088</v>
      </c>
      <c r="F20" s="79" t="n">
        <v>50210</v>
      </c>
      <c r="G20" s="80" t="n">
        <v>102.285691003911</v>
      </c>
      <c r="H20" s="80" t="n">
        <v>102.285691003911</v>
      </c>
      <c r="I20" s="76" t="n">
        <f aca="false">D20-F20</f>
        <v>-1122</v>
      </c>
    </row>
    <row r="21" customFormat="false" ht="18" hidden="false" customHeight="false" outlineLevel="0" collapsed="false">
      <c r="B21" s="78" t="s">
        <v>1533</v>
      </c>
      <c r="C21" s="78" t="s">
        <v>1534</v>
      </c>
      <c r="D21" s="79" t="n">
        <v>15522</v>
      </c>
      <c r="E21" s="79" t="n">
        <v>15522</v>
      </c>
      <c r="F21" s="79" t="n">
        <v>15522</v>
      </c>
      <c r="G21" s="80" t="n">
        <v>100</v>
      </c>
      <c r="H21" s="80" t="n">
        <v>100</v>
      </c>
      <c r="I21" s="76" t="n">
        <f aca="false">D21-F21</f>
        <v>0</v>
      </c>
    </row>
    <row r="22" customFormat="false" ht="18" hidden="false" customHeight="false" outlineLevel="0" collapsed="false">
      <c r="B22" s="78" t="s">
        <v>1544</v>
      </c>
      <c r="C22" s="78" t="s">
        <v>1545</v>
      </c>
      <c r="D22" s="79" t="n">
        <v>40032</v>
      </c>
      <c r="E22" s="79" t="n">
        <v>40032</v>
      </c>
      <c r="F22" s="79" t="n">
        <v>43312</v>
      </c>
      <c r="G22" s="80" t="n">
        <v>108.193445243805</v>
      </c>
      <c r="H22" s="80" t="n">
        <v>108.193445243805</v>
      </c>
      <c r="I22" s="76" t="n">
        <f aca="false">D22-F22</f>
        <v>-3280</v>
      </c>
    </row>
    <row r="23" customFormat="false" ht="18" hidden="false" customHeight="false" outlineLevel="0" collapsed="false">
      <c r="B23" s="78" t="s">
        <v>1558</v>
      </c>
      <c r="C23" s="78" t="s">
        <v>1559</v>
      </c>
      <c r="D23" s="79" t="n">
        <v>205965</v>
      </c>
      <c r="E23" s="79" t="n">
        <v>205965</v>
      </c>
      <c r="F23" s="79" t="n">
        <v>240469</v>
      </c>
      <c r="G23" s="80" t="n">
        <v>116.752360838006</v>
      </c>
      <c r="H23" s="80" t="n">
        <v>116.752360838006</v>
      </c>
      <c r="I23" s="76" t="n">
        <f aca="false">D23-F23</f>
        <v>-34504</v>
      </c>
    </row>
    <row r="24" customFormat="false" ht="18" hidden="false" customHeight="false" outlineLevel="0" collapsed="false">
      <c r="B24" s="78" t="s">
        <v>1573</v>
      </c>
      <c r="C24" s="78" t="s">
        <v>1574</v>
      </c>
      <c r="D24" s="79" t="n">
        <v>31253</v>
      </c>
      <c r="E24" s="79" t="n">
        <v>31253</v>
      </c>
      <c r="F24" s="79" t="n">
        <v>33757</v>
      </c>
      <c r="G24" s="80" t="n">
        <v>108.012030845039</v>
      </c>
      <c r="H24" s="80" t="n">
        <v>108.012030845039</v>
      </c>
      <c r="I24" s="76" t="n">
        <f aca="false">D24-F24</f>
        <v>-2504</v>
      </c>
    </row>
    <row r="25" customFormat="false" ht="20.25" hidden="false" customHeight="false" outlineLevel="0" collapsed="false">
      <c r="B25" s="73" t="s">
        <v>1587</v>
      </c>
      <c r="C25" s="73" t="s">
        <v>1588</v>
      </c>
      <c r="D25" s="74" t="n">
        <v>500</v>
      </c>
      <c r="E25" s="74" t="n">
        <v>500</v>
      </c>
      <c r="F25" s="74" t="n">
        <v>500</v>
      </c>
      <c r="G25" s="75" t="n">
        <v>100</v>
      </c>
      <c r="H25" s="75" t="n">
        <v>100</v>
      </c>
      <c r="I25" s="76" t="n">
        <f aca="false">D25-F25</f>
        <v>0</v>
      </c>
    </row>
    <row r="26" customFormat="false" ht="20.25" hidden="false" customHeight="false" outlineLevel="0" collapsed="false">
      <c r="B26" s="73" t="s">
        <v>1592</v>
      </c>
      <c r="C26" s="73" t="s">
        <v>1593</v>
      </c>
      <c r="D26" s="74" t="n">
        <v>15000</v>
      </c>
      <c r="E26" s="74" t="n">
        <v>15000</v>
      </c>
      <c r="F26" s="74" t="n">
        <v>15000</v>
      </c>
      <c r="G26" s="75" t="n">
        <v>100</v>
      </c>
      <c r="H26" s="75" t="n">
        <v>100</v>
      </c>
      <c r="I26" s="76" t="n">
        <f aca="false">D26-F26</f>
        <v>0</v>
      </c>
    </row>
    <row r="27" customFormat="false" ht="20.25" hidden="false" customHeight="false" outlineLevel="0" collapsed="false">
      <c r="B27" s="73" t="s">
        <v>1597</v>
      </c>
      <c r="C27" s="73" t="s">
        <v>1598</v>
      </c>
      <c r="D27" s="74" t="n">
        <v>289205</v>
      </c>
      <c r="E27" s="74" t="n">
        <v>276485.56</v>
      </c>
      <c r="F27" s="74" t="n">
        <v>289205</v>
      </c>
      <c r="G27" s="75" t="n">
        <v>100</v>
      </c>
      <c r="H27" s="75" t="n">
        <v>104.60039938433</v>
      </c>
      <c r="I27" s="76" t="n">
        <f aca="false">D27-F27</f>
        <v>0</v>
      </c>
    </row>
    <row r="28" customFormat="false" ht="20.25" hidden="false" customHeight="false" outlineLevel="0" collapsed="false">
      <c r="B28" s="73" t="s">
        <v>1602</v>
      </c>
      <c r="C28" s="73" t="s">
        <v>1603</v>
      </c>
      <c r="D28" s="74" t="n">
        <v>60000</v>
      </c>
      <c r="E28" s="74" t="n">
        <v>60000</v>
      </c>
      <c r="F28" s="74" t="n">
        <v>60000</v>
      </c>
      <c r="G28" s="75" t="n">
        <v>100</v>
      </c>
      <c r="H28" s="75" t="n">
        <v>100</v>
      </c>
      <c r="I28" s="76" t="n">
        <f aca="false">D28-F28</f>
        <v>0</v>
      </c>
    </row>
    <row r="29" customFormat="false" ht="20.25" hidden="false" customHeight="false" outlineLevel="0" collapsed="false">
      <c r="B29" s="73"/>
      <c r="C29" s="73"/>
      <c r="D29" s="74"/>
      <c r="E29" s="74"/>
      <c r="F29" s="74"/>
      <c r="G29" s="74"/>
      <c r="H29" s="72"/>
    </row>
    <row r="30" customFormat="false" ht="20.25" hidden="false" customHeight="false" outlineLevel="0" collapsed="false">
      <c r="B30" s="81"/>
      <c r="C30" s="81"/>
      <c r="D30" s="82" t="n">
        <v>25478866</v>
      </c>
      <c r="E30" s="82" t="n">
        <v>25478866</v>
      </c>
      <c r="F30" s="82" t="n">
        <v>24790209.23</v>
      </c>
      <c r="G30" s="83" t="n">
        <v>97.2971451319694</v>
      </c>
      <c r="H30" s="83" t="n">
        <v>97.297145131969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0:44:31Z</dcterms:created>
  <dc:creator>fin07</dc:creator>
  <dc:description/>
  <dc:language>en-US</dc:language>
  <cp:lastModifiedBy> </cp:lastModifiedBy>
  <cp:lastPrinted>2009-07-24T07:13:45Z</cp:lastPrinted>
  <dcterms:modified xsi:type="dcterms:W3CDTF">2009-09-22T09:32:54Z</dcterms:modified>
  <cp:revision>0</cp:revision>
  <dc:subject/>
  <dc:title/>
</cp:coreProperties>
</file>